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9071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9073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9509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612257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12-22T10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