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Zkrácen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Obchodní jméno:</t>
  </si>
  <si>
    <t xml:space="preserve">    PROSPERITA INVESTIČNÍ FOND, a.s. </t>
  </si>
  <si>
    <t xml:space="preserve">IČO:</t>
  </si>
  <si>
    <t xml:space="preserve">Sídlo: U Centrumu 751, 735 14  ORLOVÁ - Lutyně</t>
  </si>
  <si>
    <t xml:space="preserve"> </t>
  </si>
  <si>
    <t xml:space="preserve">zveřejňuje podle § 20 zákona č. 563/91 Sb. hlavní údaje z účetní závěrky za rok 2001 ke dni výmazu společnosti </t>
  </si>
  <si>
    <t xml:space="preserve">za období od 1.1.2001 do 8.8.2001,  ověřené auditorem.</t>
  </si>
  <si>
    <t xml:space="preserve">AUDIT PROFESIONAL spol. s r.o., licence č. 64, ze dne 12. 9. 2001</t>
  </si>
  <si>
    <t xml:space="preserve">Auditorský výrok:</t>
  </si>
  <si>
    <t xml:space="preserve">bez výhrad</t>
  </si>
  <si>
    <t xml:space="preserve">R O Z V A H A  (v tis. Kč)</t>
  </si>
  <si>
    <t xml:space="preserve">    A K T I V A</t>
  </si>
  <si>
    <t xml:space="preserve">běžný rok</t>
  </si>
  <si>
    <t xml:space="preserve">minulý rok</t>
  </si>
  <si>
    <t xml:space="preserve">    P A S I V A</t>
  </si>
  <si>
    <t xml:space="preserve">AKTIVA CELKEM</t>
  </si>
  <si>
    <t xml:space="preserve">PASIVA CELKEM </t>
  </si>
  <si>
    <t xml:space="preserve"> A.</t>
  </si>
  <si>
    <t xml:space="preserve">Pohledávky za upsaný vl.kap.</t>
  </si>
  <si>
    <t xml:space="preserve">Vlastní kapitál</t>
  </si>
  <si>
    <t xml:space="preserve"> B.</t>
  </si>
  <si>
    <t xml:space="preserve">Stálá aktiva</t>
  </si>
  <si>
    <t xml:space="preserve"> A.I.</t>
  </si>
  <si>
    <t xml:space="preserve">  Základní kapitál</t>
  </si>
  <si>
    <t xml:space="preserve"> B.I.</t>
  </si>
  <si>
    <t xml:space="preserve">  Dlouhod. nehmotný majetek</t>
  </si>
  <si>
    <t xml:space="preserve"> A.II.</t>
  </si>
  <si>
    <t xml:space="preserve">  Kapitálové fondy</t>
  </si>
  <si>
    <t xml:space="preserve"> B.II.</t>
  </si>
  <si>
    <t xml:space="preserve">  Dlouhodobý hmotný majetek</t>
  </si>
  <si>
    <t xml:space="preserve"> A.III.</t>
  </si>
  <si>
    <t xml:space="preserve">  Fondy ze zisku</t>
  </si>
  <si>
    <t xml:space="preserve"> B.III.</t>
  </si>
  <si>
    <t xml:space="preserve">  Dlouhodobý finanční majetek</t>
  </si>
  <si>
    <t xml:space="preserve"> A.IV.</t>
  </si>
  <si>
    <t xml:space="preserve">  Hosp. výsledek minulých let</t>
  </si>
  <si>
    <t xml:space="preserve"> B.III.1. </t>
  </si>
  <si>
    <t xml:space="preserve">  z toho: podílové cenné papíry </t>
  </si>
  <si>
    <t xml:space="preserve"> A.V.</t>
  </si>
  <si>
    <t xml:space="preserve">  Hosp. výsledek účet. období</t>
  </si>
  <si>
    <t xml:space="preserve">  a vklady v podn. s rozhod. vlivem</t>
  </si>
  <si>
    <t xml:space="preserve">Cizí zdroje</t>
  </si>
  <si>
    <t xml:space="preserve"> C.</t>
  </si>
  <si>
    <t xml:space="preserve">Oběžná aktiva</t>
  </si>
  <si>
    <t xml:space="preserve">  Rezervy</t>
  </si>
  <si>
    <t xml:space="preserve"> C.I.</t>
  </si>
  <si>
    <t xml:space="preserve">  Zásoby</t>
  </si>
  <si>
    <t xml:space="preserve">  Dlouhodobé závazky</t>
  </si>
  <si>
    <t xml:space="preserve"> C.II.</t>
  </si>
  <si>
    <t xml:space="preserve">  Dlouhodobé pohledávky</t>
  </si>
  <si>
    <t xml:space="preserve">  Krátkodobé závazky</t>
  </si>
  <si>
    <t xml:space="preserve"> C.III.</t>
  </si>
  <si>
    <t xml:space="preserve">  Krátkodobé pohledávky</t>
  </si>
  <si>
    <t xml:space="preserve"> B.IV.</t>
  </si>
  <si>
    <t xml:space="preserve">  Bankovní úvěry a výpomoci</t>
  </si>
  <si>
    <t xml:space="preserve"> C.IV.</t>
  </si>
  <si>
    <t xml:space="preserve">  Finanční majetek</t>
  </si>
  <si>
    <t xml:space="preserve"> B.IV.1.</t>
  </si>
  <si>
    <t xml:space="preserve">  z toho: dlouhodobé bank. úv.</t>
  </si>
  <si>
    <t xml:space="preserve"> D.</t>
  </si>
  <si>
    <t xml:space="preserve">Ostatní aktiva</t>
  </si>
  <si>
    <t xml:space="preserve">Ostatní pasiva</t>
  </si>
  <si>
    <t xml:space="preserve">Výkaz zisků a ztrát (v tis. Kč)</t>
  </si>
  <si>
    <t xml:space="preserve">I.+II. </t>
  </si>
  <si>
    <t xml:space="preserve">Výkony a prodej zboží</t>
  </si>
  <si>
    <t xml:space="preserve">XI + XII</t>
  </si>
  <si>
    <t xml:space="preserve">Zúčtování rezerv a opravných</t>
  </si>
  <si>
    <t xml:space="preserve">I.+II.1.</t>
  </si>
  <si>
    <t xml:space="preserve">  z toho: Tržby za prodej vl.</t>
  </si>
  <si>
    <t xml:space="preserve">  položek do fin. výnosů</t>
  </si>
  <si>
    <t xml:space="preserve">  výrobků, služeb a zboží</t>
  </si>
  <si>
    <t xml:space="preserve">L+M</t>
  </si>
  <si>
    <t xml:space="preserve">Tvorba rezerv a opravných</t>
  </si>
  <si>
    <t xml:space="preserve">II.2.</t>
  </si>
  <si>
    <t xml:space="preserve">  Změna stavu vnitr.zas. vl.výr.</t>
  </si>
  <si>
    <t xml:space="preserve">  položek na fin. náklady</t>
  </si>
  <si>
    <t xml:space="preserve">II.3.</t>
  </si>
  <si>
    <t xml:space="preserve">  Aktivace</t>
  </si>
  <si>
    <t xml:space="preserve">VIII+IX+X</t>
  </si>
  <si>
    <t xml:space="preserve">A+B</t>
  </si>
  <si>
    <t xml:space="preserve">Výkonová spotřeba a nákl.</t>
  </si>
  <si>
    <t xml:space="preserve">XIII - XV</t>
  </si>
  <si>
    <t xml:space="preserve">  na prodané zboží</t>
  </si>
  <si>
    <t xml:space="preserve">K+N+O</t>
  </si>
  <si>
    <t xml:space="preserve">*</t>
  </si>
  <si>
    <t xml:space="preserve">Přidaná hodnota</t>
  </si>
  <si>
    <t xml:space="preserve">P+R</t>
  </si>
  <si>
    <t xml:space="preserve">C.</t>
  </si>
  <si>
    <t xml:space="preserve">Osobní náklady</t>
  </si>
  <si>
    <t xml:space="preserve"> *</t>
  </si>
  <si>
    <t xml:space="preserve">Hosp. výsled. z fin. operací</t>
  </si>
  <si>
    <t xml:space="preserve">E.</t>
  </si>
  <si>
    <t xml:space="preserve">Odpisy dlouh. nehm.a hm. maj.</t>
  </si>
  <si>
    <t xml:space="preserve">  vč. daně z příjmu běž.čin.</t>
  </si>
  <si>
    <t xml:space="preserve">IV+V</t>
  </si>
  <si>
    <t xml:space="preserve">Zúčtování rezerv, opr. pol.</t>
  </si>
  <si>
    <t xml:space="preserve"> **</t>
  </si>
  <si>
    <t xml:space="preserve">Hosp. výsl. za běž. činnost</t>
  </si>
  <si>
    <t xml:space="preserve">  a čas. rozl. provoz. výnosů</t>
  </si>
  <si>
    <t xml:space="preserve">XVI.</t>
  </si>
  <si>
    <t xml:space="preserve">Mimořádné výnosy  (+)</t>
  </si>
  <si>
    <t xml:space="preserve">G+H</t>
  </si>
  <si>
    <t xml:space="preserve">Tvorba rezerv, oprav. položek</t>
  </si>
  <si>
    <t xml:space="preserve">S+T</t>
  </si>
  <si>
    <t xml:space="preserve">Mimořádné náklady (-)</t>
  </si>
  <si>
    <t xml:space="preserve">  a čas. rozl. provoz. nákladů</t>
  </si>
  <si>
    <t xml:space="preserve">Mimořádný hospodářský výsledek</t>
  </si>
  <si>
    <t xml:space="preserve">III+VI+VII</t>
  </si>
  <si>
    <t xml:space="preserve">Jiné provozní výnosy</t>
  </si>
  <si>
    <t xml:space="preserve">***</t>
  </si>
  <si>
    <t xml:space="preserve">Hosp. výsledek za úč. obd.</t>
  </si>
  <si>
    <t xml:space="preserve">D+F+I+J</t>
  </si>
  <si>
    <t xml:space="preserve">Jiné provozní náklady</t>
  </si>
  <si>
    <t xml:space="preserve">Provozní hospod. výsledek</t>
  </si>
  <si>
    <t xml:space="preserve">Dceřinné podniky (název a sídlo):                   </t>
  </si>
  <si>
    <t xml:space="preserve">Osoby s více než 20% podílem na základním jmění:        </t>
  </si>
  <si>
    <t xml:space="preserve">TRADEINVEST investiční společnost, a.s.</t>
  </si>
  <si>
    <t xml:space="preserve">  (+ výše vkladu v %)</t>
  </si>
  <si>
    <t xml:space="preserve">(od 15.8.2001 PROSPERITA investiční společnost, a.s.) </t>
  </si>
  <si>
    <t xml:space="preserve">Orlová-Lutyně, U Centrumu č. 751</t>
  </si>
  <si>
    <t xml:space="preserve">                                              Ing. Miroslav Kurka</t>
  </si>
  <si>
    <t xml:space="preserve">** Peněžní tok z provozní činnosti:</t>
  </si>
  <si>
    <t xml:space="preserve">Pohledávky 180 dnů po lhůtě splatnosti:</t>
  </si>
  <si>
    <t xml:space="preserve">** Peněžní tok z investiční činnosti:</t>
  </si>
  <si>
    <t xml:space="preserve">Závazky 180 dnů po lhůtě splatnosti:</t>
  </si>
  <si>
    <t xml:space="preserve">** Peněžní tok z finanční činnosti:</t>
  </si>
  <si>
    <t xml:space="preserve">HIM (úč. hodnota) zatížený věc. břeme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Courier New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04760</xdr:rowOff>
    </xdr:from>
    <xdr:to>
      <xdr:col>7</xdr:col>
      <xdr:colOff>1794240</xdr:colOff>
      <xdr:row>33</xdr:row>
      <xdr:rowOff>114480</xdr:rowOff>
    </xdr:to>
    <xdr:sp>
      <xdr:nvSpPr>
        <xdr:cNvPr id="0" name="text 1"/>
        <xdr:cNvSpPr/>
      </xdr:nvSpPr>
      <xdr:spPr>
        <a:xfrm>
          <a:off x="4727520" y="5619600"/>
          <a:ext cx="175428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Jiné finanční výnos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34</xdr:row>
      <xdr:rowOff>104760</xdr:rowOff>
    </xdr:from>
    <xdr:to>
      <xdr:col>7</xdr:col>
      <xdr:colOff>1783080</xdr:colOff>
      <xdr:row>35</xdr:row>
      <xdr:rowOff>104760</xdr:rowOff>
    </xdr:to>
    <xdr:sp>
      <xdr:nvSpPr>
        <xdr:cNvPr id="1" name="text 2"/>
        <xdr:cNvSpPr/>
      </xdr:nvSpPr>
      <xdr:spPr>
        <a:xfrm>
          <a:off x="4718160" y="5981760"/>
          <a:ext cx="175248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Jiné finanční nákla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3</xdr:row>
      <xdr:rowOff>28440</xdr:rowOff>
    </xdr:from>
    <xdr:to>
      <xdr:col>9</xdr:col>
      <xdr:colOff>734400</xdr:colOff>
      <xdr:row>44</xdr:row>
      <xdr:rowOff>181440</xdr:rowOff>
    </xdr:to>
    <xdr:sp>
      <xdr:nvSpPr>
        <xdr:cNvPr id="2" name="text 3"/>
        <xdr:cNvSpPr/>
      </xdr:nvSpPr>
      <xdr:spPr>
        <a:xfrm>
          <a:off x="4124160" y="7600680"/>
          <a:ext cx="3954600" cy="3340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E"/>
            </a:rPr>
            <a:t>Místo uložení výroční zprávy:</a:t>
          </a:r>
          <a:r>
            <a:rPr b="0" lang="en-US" sz="900" spc="-1" strike="noStrike">
              <a:latin typeface="Arial CE"/>
            </a:rPr>
            <a:t>   sídlo společnosti, Středisko cenných papírů, sídlo investiční společnosti TRADEINVES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28"/>
    <col collapsed="false" customWidth="true" hidden="false" outlineLevel="0" max="3" min="3" style="0" width="29.13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.28"/>
    <col collapsed="false" customWidth="true" hidden="false" outlineLevel="0" max="7" min="7" style="0" width="8.14"/>
    <col collapsed="false" customWidth="true" hidden="false" outlineLevel="0" max="8" min="8" style="0" width="27.7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3.14"/>
    <col collapsed="false" customWidth="true" hidden="false" outlineLevel="0" max="13" min="12" style="0" width="9.28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" t="s">
        <v>0</v>
      </c>
      <c r="E2" s="2" t="s">
        <v>1</v>
      </c>
      <c r="I2" s="3" t="s">
        <v>2</v>
      </c>
      <c r="J2" s="0" t="n">
        <v>44738447</v>
      </c>
    </row>
    <row r="3" customFormat="false" ht="15" hidden="false" customHeight="false" outlineLevel="0" collapsed="false">
      <c r="B3" s="4" t="s">
        <v>3</v>
      </c>
      <c r="C3" s="5"/>
      <c r="D3" s="4"/>
      <c r="E3" s="4"/>
      <c r="F3" s="4"/>
      <c r="G3" s="4"/>
      <c r="H3" s="4"/>
      <c r="I3" s="4"/>
      <c r="J3" s="6" t="s">
        <v>4</v>
      </c>
    </row>
    <row r="4" customFormat="false" ht="14.25" hidden="false" customHeight="false" outlineLevel="0" collapsed="false">
      <c r="B4" s="7" t="s">
        <v>5</v>
      </c>
      <c r="C4" s="4"/>
      <c r="D4" s="8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7" t="s">
        <v>6</v>
      </c>
      <c r="C5" s="4"/>
      <c r="D5" s="8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8" t="s">
        <v>7</v>
      </c>
      <c r="C6" s="9"/>
      <c r="D6" s="10"/>
      <c r="H6" s="10" t="s">
        <v>8</v>
      </c>
      <c r="I6" s="10" t="s">
        <v>9</v>
      </c>
      <c r="J6" s="10"/>
    </row>
    <row r="7" customFormat="false" ht="6.7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</row>
    <row r="8" customFormat="false" ht="10.5" hidden="false" customHeight="true" outlineLevel="0" collapsed="false">
      <c r="B8" s="14"/>
      <c r="C8" s="9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B9" s="16"/>
      <c r="C9" s="17"/>
      <c r="F9" s="18" t="s">
        <v>10</v>
      </c>
    </row>
    <row r="10" customFormat="false" ht="6" hidden="false" customHeight="true" outlineLevel="0" collapsed="false">
      <c r="B10" s="16"/>
    </row>
    <row r="11" customFormat="false" ht="15.75" hidden="false" customHeight="false" outlineLevel="0" collapsed="false">
      <c r="B11" s="19" t="s">
        <v>4</v>
      </c>
      <c r="C11" s="20" t="s">
        <v>11</v>
      </c>
      <c r="D11" s="21" t="s">
        <v>12</v>
      </c>
      <c r="E11" s="22" t="s">
        <v>13</v>
      </c>
      <c r="G11" s="19" t="s">
        <v>4</v>
      </c>
      <c r="H11" s="20" t="s">
        <v>14</v>
      </c>
      <c r="I11" s="21" t="s">
        <v>12</v>
      </c>
      <c r="J11" s="22" t="s">
        <v>13</v>
      </c>
    </row>
    <row r="12" customFormat="false" ht="15" hidden="false" customHeight="false" outlineLevel="0" collapsed="false">
      <c r="B12" s="23" t="s">
        <v>4</v>
      </c>
      <c r="C12" s="24" t="s">
        <v>15</v>
      </c>
      <c r="D12" s="25" t="n">
        <v>860556</v>
      </c>
      <c r="E12" s="26" t="n">
        <v>911904</v>
      </c>
      <c r="G12" s="27" t="s">
        <v>4</v>
      </c>
      <c r="H12" s="28" t="s">
        <v>16</v>
      </c>
      <c r="I12" s="25" t="n">
        <v>860556</v>
      </c>
      <c r="J12" s="26" t="n">
        <v>911904</v>
      </c>
    </row>
    <row r="13" customFormat="false" ht="15" hidden="false" customHeight="false" outlineLevel="0" collapsed="false">
      <c r="B13" s="29" t="s">
        <v>17</v>
      </c>
      <c r="C13" s="30" t="s">
        <v>18</v>
      </c>
      <c r="D13" s="31" t="n">
        <v>0</v>
      </c>
      <c r="E13" s="32" t="n">
        <v>0</v>
      </c>
      <c r="G13" s="29" t="s">
        <v>17</v>
      </c>
      <c r="H13" s="30" t="s">
        <v>19</v>
      </c>
      <c r="I13" s="31" t="n">
        <v>858564</v>
      </c>
      <c r="J13" s="32" t="n">
        <v>908906</v>
      </c>
    </row>
    <row r="14" customFormat="false" ht="15" hidden="false" customHeight="false" outlineLevel="0" collapsed="false">
      <c r="B14" s="29" t="s">
        <v>20</v>
      </c>
      <c r="C14" s="30" t="s">
        <v>21</v>
      </c>
      <c r="D14" s="31" t="n">
        <v>635998</v>
      </c>
      <c r="E14" s="32" t="n">
        <v>796714</v>
      </c>
      <c r="G14" s="33" t="s">
        <v>22</v>
      </c>
      <c r="H14" s="34" t="s">
        <v>23</v>
      </c>
      <c r="I14" s="31" t="n">
        <v>1551854</v>
      </c>
      <c r="J14" s="32" t="n">
        <v>1551854</v>
      </c>
    </row>
    <row r="15" customFormat="false" ht="14.25" hidden="false" customHeight="false" outlineLevel="0" collapsed="false">
      <c r="B15" s="33" t="s">
        <v>24</v>
      </c>
      <c r="C15" s="34" t="s">
        <v>25</v>
      </c>
      <c r="D15" s="35" t="n">
        <v>0</v>
      </c>
      <c r="E15" s="36" t="n">
        <v>0</v>
      </c>
      <c r="G15" s="33" t="s">
        <v>26</v>
      </c>
      <c r="H15" s="34" t="s">
        <v>27</v>
      </c>
      <c r="I15" s="35" t="n">
        <v>-383748</v>
      </c>
      <c r="J15" s="36" t="n">
        <v>-366642</v>
      </c>
    </row>
    <row r="16" customFormat="false" ht="14.25" hidden="false" customHeight="false" outlineLevel="0" collapsed="false">
      <c r="B16" s="33" t="s">
        <v>28</v>
      </c>
      <c r="C16" s="34" t="s">
        <v>29</v>
      </c>
      <c r="D16" s="35" t="n">
        <v>0</v>
      </c>
      <c r="E16" s="36" t="n">
        <v>0</v>
      </c>
      <c r="G16" s="33" t="s">
        <v>30</v>
      </c>
      <c r="H16" s="34" t="s">
        <v>31</v>
      </c>
      <c r="I16" s="35" t="n">
        <v>0</v>
      </c>
      <c r="J16" s="36" t="n">
        <v>0</v>
      </c>
    </row>
    <row r="17" customFormat="false" ht="14.25" hidden="false" customHeight="false" outlineLevel="0" collapsed="false">
      <c r="B17" s="37" t="s">
        <v>32</v>
      </c>
      <c r="C17" s="34" t="s">
        <v>33</v>
      </c>
      <c r="D17" s="0" t="n">
        <v>635998</v>
      </c>
      <c r="E17" s="36" t="n">
        <v>796714</v>
      </c>
      <c r="G17" s="33" t="s">
        <v>34</v>
      </c>
      <c r="H17" s="34" t="s">
        <v>35</v>
      </c>
      <c r="I17" s="35" t="n">
        <v>-276306</v>
      </c>
      <c r="J17" s="36" t="n">
        <v>0</v>
      </c>
    </row>
    <row r="18" customFormat="false" ht="14.25" hidden="false" customHeight="false" outlineLevel="0" collapsed="false">
      <c r="B18" s="37" t="s">
        <v>36</v>
      </c>
      <c r="C18" s="38" t="s">
        <v>37</v>
      </c>
      <c r="D18" s="39" t="s">
        <v>4</v>
      </c>
      <c r="E18" s="40" t="s">
        <v>4</v>
      </c>
      <c r="G18" s="33" t="s">
        <v>38</v>
      </c>
      <c r="H18" s="34" t="s">
        <v>39</v>
      </c>
      <c r="I18" s="35" t="n">
        <v>-33236</v>
      </c>
      <c r="J18" s="36" t="n">
        <v>-276306</v>
      </c>
    </row>
    <row r="19" customFormat="false" ht="15" hidden="false" customHeight="false" outlineLevel="0" collapsed="false">
      <c r="B19" s="41"/>
      <c r="C19" s="42" t="s">
        <v>40</v>
      </c>
      <c r="D19" s="43" t="n">
        <v>0</v>
      </c>
      <c r="E19" s="44" t="n">
        <v>0</v>
      </c>
      <c r="G19" s="29" t="s">
        <v>20</v>
      </c>
      <c r="H19" s="30" t="s">
        <v>41</v>
      </c>
      <c r="I19" s="45" t="n">
        <v>1918</v>
      </c>
      <c r="J19" s="46" t="n">
        <v>785</v>
      </c>
    </row>
    <row r="20" customFormat="false" ht="15" hidden="false" customHeight="false" outlineLevel="0" collapsed="false">
      <c r="B20" s="47" t="s">
        <v>42</v>
      </c>
      <c r="C20" s="48" t="s">
        <v>43</v>
      </c>
      <c r="D20" s="49" t="n">
        <v>223588</v>
      </c>
      <c r="E20" s="32" t="n">
        <v>114928</v>
      </c>
      <c r="G20" s="33" t="s">
        <v>24</v>
      </c>
      <c r="H20" s="34" t="s">
        <v>44</v>
      </c>
      <c r="I20" s="35" t="n">
        <v>0</v>
      </c>
      <c r="J20" s="36" t="n">
        <v>0</v>
      </c>
    </row>
    <row r="21" customFormat="false" ht="14.25" hidden="false" customHeight="false" outlineLevel="0" collapsed="false">
      <c r="B21" s="33" t="s">
        <v>45</v>
      </c>
      <c r="C21" s="34" t="s">
        <v>46</v>
      </c>
      <c r="D21" s="35" t="n">
        <v>0</v>
      </c>
      <c r="E21" s="36" t="n">
        <v>0</v>
      </c>
      <c r="G21" s="33" t="s">
        <v>28</v>
      </c>
      <c r="H21" s="34" t="s">
        <v>47</v>
      </c>
      <c r="I21" s="35" t="n">
        <v>0</v>
      </c>
      <c r="J21" s="36" t="n">
        <v>0</v>
      </c>
    </row>
    <row r="22" customFormat="false" ht="14.25" hidden="false" customHeight="false" outlineLevel="0" collapsed="false">
      <c r="B22" s="33" t="s">
        <v>48</v>
      </c>
      <c r="C22" s="34" t="s">
        <v>49</v>
      </c>
      <c r="D22" s="35" t="n">
        <v>0</v>
      </c>
      <c r="E22" s="36" t="n">
        <v>0</v>
      </c>
      <c r="G22" s="33" t="s">
        <v>32</v>
      </c>
      <c r="H22" s="34" t="s">
        <v>50</v>
      </c>
      <c r="I22" s="35" t="n">
        <v>1918</v>
      </c>
      <c r="J22" s="36" t="n">
        <v>785</v>
      </c>
    </row>
    <row r="23" customFormat="false" ht="14.25" hidden="false" customHeight="false" outlineLevel="0" collapsed="false">
      <c r="B23" s="33" t="s">
        <v>51</v>
      </c>
      <c r="C23" s="34" t="s">
        <v>52</v>
      </c>
      <c r="D23" s="39" t="n">
        <v>1569</v>
      </c>
      <c r="E23" s="36" t="n">
        <v>49964</v>
      </c>
      <c r="G23" s="33" t="s">
        <v>53</v>
      </c>
      <c r="H23" s="34" t="s">
        <v>54</v>
      </c>
      <c r="I23" s="35" t="n">
        <v>0</v>
      </c>
      <c r="J23" s="36" t="n">
        <v>0</v>
      </c>
    </row>
    <row r="24" customFormat="false" ht="14.25" hidden="false" customHeight="false" outlineLevel="0" collapsed="false">
      <c r="B24" s="33" t="s">
        <v>55</v>
      </c>
      <c r="C24" s="34" t="s">
        <v>56</v>
      </c>
      <c r="D24" s="39" t="n">
        <v>222019</v>
      </c>
      <c r="E24" s="36" t="n">
        <v>64964</v>
      </c>
      <c r="G24" s="33" t="s">
        <v>57</v>
      </c>
      <c r="H24" s="50" t="s">
        <v>58</v>
      </c>
      <c r="I24" s="35" t="n">
        <v>0</v>
      </c>
      <c r="J24" s="36" t="n">
        <v>0</v>
      </c>
    </row>
    <row r="25" customFormat="false" ht="15.75" hidden="false" customHeight="false" outlineLevel="0" collapsed="false">
      <c r="B25" s="51" t="s">
        <v>59</v>
      </c>
      <c r="C25" s="52" t="s">
        <v>60</v>
      </c>
      <c r="D25" s="53" t="n">
        <v>970</v>
      </c>
      <c r="E25" s="54" t="n">
        <v>262</v>
      </c>
      <c r="G25" s="51" t="s">
        <v>42</v>
      </c>
      <c r="H25" s="52" t="s">
        <v>61</v>
      </c>
      <c r="I25" s="53" t="n">
        <v>74</v>
      </c>
      <c r="J25" s="54" t="n">
        <v>2213</v>
      </c>
    </row>
    <row r="27" customFormat="false" ht="15.75" hidden="false" customHeight="false" outlineLevel="0" collapsed="false">
      <c r="F27" s="18" t="s">
        <v>62</v>
      </c>
    </row>
    <row r="28" customFormat="false" ht="7.5" hidden="false" customHeight="true" outlineLevel="0" collapsed="false"/>
    <row r="29" customFormat="false" ht="15" hidden="false" customHeight="false" outlineLevel="0" collapsed="false">
      <c r="B29" s="55" t="s">
        <v>63</v>
      </c>
      <c r="C29" s="56" t="s">
        <v>64</v>
      </c>
      <c r="D29" s="57" t="n">
        <f aca="false">SUM(D31:D33)</f>
        <v>0</v>
      </c>
      <c r="E29" s="58" t="n">
        <v>3742</v>
      </c>
      <c r="G29" s="59" t="s">
        <v>65</v>
      </c>
      <c r="H29" s="60" t="s">
        <v>66</v>
      </c>
      <c r="I29" s="61"/>
      <c r="J29" s="62"/>
    </row>
    <row r="30" customFormat="false" ht="14.25" hidden="false" customHeight="false" outlineLevel="0" collapsed="false">
      <c r="B30" s="63" t="s">
        <v>67</v>
      </c>
      <c r="C30" s="64" t="s">
        <v>68</v>
      </c>
      <c r="D30" s="65"/>
      <c r="E30" s="66"/>
      <c r="G30" s="67"/>
      <c r="H30" s="68" t="s">
        <v>69</v>
      </c>
      <c r="I30" s="69" t="n">
        <v>0</v>
      </c>
      <c r="J30" s="70" t="n">
        <v>0</v>
      </c>
    </row>
    <row r="31" customFormat="false" ht="14.25" hidden="false" customHeight="false" outlineLevel="0" collapsed="false">
      <c r="B31" s="67"/>
      <c r="C31" s="68" t="s">
        <v>70</v>
      </c>
      <c r="D31" s="71" t="n">
        <v>0</v>
      </c>
      <c r="E31" s="44" t="n">
        <v>3742</v>
      </c>
      <c r="G31" s="63" t="s">
        <v>71</v>
      </c>
      <c r="H31" s="64" t="s">
        <v>72</v>
      </c>
      <c r="I31" s="65"/>
      <c r="J31" s="66"/>
    </row>
    <row r="32" customFormat="false" ht="14.25" hidden="false" customHeight="false" outlineLevel="0" collapsed="false">
      <c r="B32" s="72" t="s">
        <v>73</v>
      </c>
      <c r="C32" s="73" t="s">
        <v>74</v>
      </c>
      <c r="D32" s="71" t="n">
        <v>0</v>
      </c>
      <c r="E32" s="44" t="n">
        <v>0</v>
      </c>
      <c r="G32" s="67"/>
      <c r="H32" s="68" t="s">
        <v>75</v>
      </c>
      <c r="I32" s="69" t="n">
        <v>0</v>
      </c>
      <c r="J32" s="70" t="n">
        <v>0</v>
      </c>
    </row>
    <row r="33" customFormat="false" ht="14.25" hidden="false" customHeight="false" outlineLevel="0" collapsed="false">
      <c r="B33" s="74" t="s">
        <v>76</v>
      </c>
      <c r="C33" s="34" t="s">
        <v>77</v>
      </c>
      <c r="D33" s="71" t="n">
        <v>0</v>
      </c>
      <c r="E33" s="44" t="n">
        <v>0</v>
      </c>
      <c r="G33" s="75" t="s">
        <v>78</v>
      </c>
      <c r="H33" s="76" t="s">
        <v>4</v>
      </c>
      <c r="I33" s="77"/>
      <c r="J33" s="66"/>
    </row>
    <row r="34" customFormat="false" ht="14.25" hidden="false" customHeight="false" outlineLevel="0" collapsed="false">
      <c r="B34" s="78" t="s">
        <v>79</v>
      </c>
      <c r="C34" s="79" t="s">
        <v>80</v>
      </c>
      <c r="D34" s="77"/>
      <c r="E34" s="66"/>
      <c r="G34" s="80" t="s">
        <v>81</v>
      </c>
      <c r="H34" s="81"/>
      <c r="I34" s="69" t="n">
        <v>355960</v>
      </c>
      <c r="J34" s="70" t="n">
        <v>455425</v>
      </c>
    </row>
    <row r="35" customFormat="false" ht="15" hidden="false" customHeight="false" outlineLevel="0" collapsed="false">
      <c r="B35" s="82"/>
      <c r="C35" s="83" t="s">
        <v>82</v>
      </c>
      <c r="D35" s="84" t="n">
        <v>11318</v>
      </c>
      <c r="E35" s="46" t="n">
        <v>19705</v>
      </c>
      <c r="G35" s="75" t="s">
        <v>83</v>
      </c>
      <c r="H35" s="76" t="s">
        <v>4</v>
      </c>
      <c r="I35" s="77"/>
      <c r="J35" s="66"/>
    </row>
    <row r="36" customFormat="false" ht="15" hidden="false" customHeight="false" outlineLevel="0" collapsed="false">
      <c r="B36" s="85" t="s">
        <v>84</v>
      </c>
      <c r="C36" s="30" t="s">
        <v>85</v>
      </c>
      <c r="D36" s="49" t="n">
        <v>-11318</v>
      </c>
      <c r="E36" s="32" t="n">
        <v>-15963</v>
      </c>
      <c r="G36" s="80" t="s">
        <v>86</v>
      </c>
      <c r="H36" s="81" t="s">
        <v>4</v>
      </c>
      <c r="I36" s="69" t="n">
        <v>367874</v>
      </c>
      <c r="J36" s="70" t="n">
        <v>714426</v>
      </c>
    </row>
    <row r="37" customFormat="false" ht="15" hidden="false" customHeight="false" outlineLevel="0" collapsed="false">
      <c r="B37" s="85" t="s">
        <v>87</v>
      </c>
      <c r="C37" s="30" t="s">
        <v>88</v>
      </c>
      <c r="D37" s="84" t="n">
        <v>966</v>
      </c>
      <c r="E37" s="46" t="n">
        <v>798</v>
      </c>
      <c r="G37" s="78" t="s">
        <v>89</v>
      </c>
      <c r="H37" s="79" t="s">
        <v>90</v>
      </c>
      <c r="I37" s="77"/>
      <c r="J37" s="66"/>
    </row>
    <row r="38" customFormat="false" ht="15" hidden="false" customHeight="false" outlineLevel="0" collapsed="false">
      <c r="B38" s="86" t="s">
        <v>91</v>
      </c>
      <c r="C38" s="87" t="s">
        <v>92</v>
      </c>
      <c r="D38" s="71" t="n">
        <v>0</v>
      </c>
      <c r="E38" s="44" t="n">
        <v>2750</v>
      </c>
      <c r="G38" s="82"/>
      <c r="H38" s="83" t="s">
        <v>93</v>
      </c>
      <c r="I38" s="49" t="n">
        <v>-11914</v>
      </c>
      <c r="J38" s="46" t="n">
        <v>-259001</v>
      </c>
    </row>
    <row r="39" customFormat="false" ht="15" hidden="false" customHeight="false" outlineLevel="0" collapsed="false">
      <c r="B39" s="63" t="s">
        <v>94</v>
      </c>
      <c r="C39" s="87" t="s">
        <v>95</v>
      </c>
      <c r="D39" s="88" t="s">
        <v>4</v>
      </c>
      <c r="E39" s="89" t="s">
        <v>4</v>
      </c>
      <c r="G39" s="85" t="s">
        <v>96</v>
      </c>
      <c r="H39" s="30" t="s">
        <v>97</v>
      </c>
      <c r="I39" s="49" t="n">
        <v>-33236</v>
      </c>
      <c r="J39" s="32" t="n">
        <v>-276691</v>
      </c>
    </row>
    <row r="40" customFormat="false" ht="14.25" hidden="false" customHeight="false" outlineLevel="0" collapsed="false">
      <c r="B40" s="67"/>
      <c r="C40" s="73" t="s">
        <v>98</v>
      </c>
      <c r="D40" s="71" t="n">
        <v>0</v>
      </c>
      <c r="E40" s="44" t="n">
        <v>0</v>
      </c>
      <c r="G40" s="74" t="s">
        <v>99</v>
      </c>
      <c r="H40" s="34" t="s">
        <v>100</v>
      </c>
      <c r="I40" s="69" t="n">
        <v>0</v>
      </c>
      <c r="J40" s="70" t="n">
        <v>385</v>
      </c>
    </row>
    <row r="41" customFormat="false" ht="14.25" hidden="false" customHeight="false" outlineLevel="0" collapsed="false">
      <c r="B41" s="63" t="s">
        <v>101</v>
      </c>
      <c r="C41" s="87" t="s">
        <v>102</v>
      </c>
      <c r="D41" s="88" t="s">
        <v>4</v>
      </c>
      <c r="E41" s="89" t="s">
        <v>4</v>
      </c>
      <c r="G41" s="74" t="s">
        <v>103</v>
      </c>
      <c r="H41" s="34" t="s">
        <v>104</v>
      </c>
      <c r="I41" s="69" t="n">
        <v>0</v>
      </c>
      <c r="J41" s="70" t="n">
        <v>0</v>
      </c>
    </row>
    <row r="42" customFormat="false" ht="14.25" hidden="false" customHeight="false" outlineLevel="0" collapsed="false">
      <c r="B42" s="67"/>
      <c r="C42" s="73" t="s">
        <v>105</v>
      </c>
      <c r="D42" s="71" t="n">
        <v>9292</v>
      </c>
      <c r="E42" s="44" t="n">
        <v>0</v>
      </c>
      <c r="G42" s="74" t="s">
        <v>84</v>
      </c>
      <c r="H42" s="34" t="s">
        <v>106</v>
      </c>
      <c r="I42" s="35" t="n">
        <v>0</v>
      </c>
      <c r="J42" s="36" t="n">
        <v>385</v>
      </c>
    </row>
    <row r="43" customFormat="false" ht="15.75" hidden="false" customHeight="false" outlineLevel="0" collapsed="false">
      <c r="B43" s="90" t="s">
        <v>107</v>
      </c>
      <c r="C43" s="34" t="s">
        <v>108</v>
      </c>
      <c r="D43" s="71" t="n">
        <v>343</v>
      </c>
      <c r="E43" s="44" t="n">
        <v>44491</v>
      </c>
      <c r="G43" s="91" t="s">
        <v>109</v>
      </c>
      <c r="H43" s="52" t="s">
        <v>110</v>
      </c>
      <c r="I43" s="53" t="n">
        <v>-33236</v>
      </c>
      <c r="J43" s="54" t="n">
        <v>-276306</v>
      </c>
    </row>
    <row r="44" customFormat="false" ht="14.25" hidden="false" customHeight="false" outlineLevel="0" collapsed="false">
      <c r="B44" s="75" t="s">
        <v>111</v>
      </c>
      <c r="C44" s="87" t="s">
        <v>112</v>
      </c>
      <c r="D44" s="71" t="n">
        <v>89</v>
      </c>
      <c r="E44" s="44" t="n">
        <v>42670</v>
      </c>
    </row>
    <row r="45" customFormat="false" ht="15.75" hidden="false" customHeight="false" outlineLevel="0" collapsed="false">
      <c r="B45" s="91" t="s">
        <v>89</v>
      </c>
      <c r="C45" s="52" t="s">
        <v>113</v>
      </c>
      <c r="D45" s="53" t="n">
        <v>-21322</v>
      </c>
      <c r="E45" s="54" t="n">
        <v>-17690</v>
      </c>
    </row>
    <row r="46" customFormat="false" ht="6.75" hidden="false" customHeight="true" outlineLevel="0" collapsed="false">
      <c r="B46" s="92"/>
    </row>
    <row r="47" customFormat="false" ht="18.75" hidden="false" customHeight="true" outlineLevel="0" collapsed="false">
      <c r="B47" s="93" t="s">
        <v>114</v>
      </c>
      <c r="C47" s="94"/>
      <c r="D47" s="94"/>
      <c r="E47" s="94"/>
      <c r="F47" s="94"/>
      <c r="G47" s="94" t="s">
        <v>4</v>
      </c>
      <c r="H47" s="94"/>
      <c r="I47" s="94"/>
      <c r="J47" s="95"/>
    </row>
    <row r="48" customFormat="false" ht="18.75" hidden="false" customHeight="true" outlineLevel="0" collapsed="false">
      <c r="B48" s="96"/>
      <c r="C48" s="97"/>
      <c r="D48" s="97"/>
      <c r="E48" s="97"/>
      <c r="F48" s="97"/>
      <c r="G48" s="97" t="s">
        <v>4</v>
      </c>
      <c r="H48" s="97"/>
      <c r="I48" s="97"/>
      <c r="J48" s="98"/>
    </row>
    <row r="49" customFormat="false" ht="6.75" hidden="false" customHeight="true" outlineLevel="0" collapsed="false">
      <c r="B49" s="99"/>
      <c r="C49" s="99"/>
      <c r="D49" s="99"/>
      <c r="E49" s="99"/>
      <c r="F49" s="99"/>
      <c r="G49" s="100"/>
      <c r="H49" s="99"/>
      <c r="I49" s="99"/>
      <c r="J49" s="99"/>
    </row>
    <row r="50" customFormat="false" ht="19.5" hidden="false" customHeight="true" outlineLevel="0" collapsed="false">
      <c r="B50" s="93" t="s">
        <v>115</v>
      </c>
      <c r="C50" s="94"/>
      <c r="D50" s="94"/>
      <c r="E50" s="94"/>
      <c r="F50" s="94"/>
      <c r="G50" s="0" t="s">
        <v>116</v>
      </c>
      <c r="H50" s="94"/>
      <c r="I50" s="101"/>
      <c r="J50" s="95"/>
    </row>
    <row r="51" customFormat="false" ht="14.25" hidden="false" customHeight="false" outlineLevel="0" collapsed="false">
      <c r="B51" s="102" t="s">
        <v>117</v>
      </c>
      <c r="C51" s="8"/>
      <c r="D51" s="8"/>
      <c r="E51" s="8"/>
      <c r="F51" s="8" t="s">
        <v>4</v>
      </c>
      <c r="G51" s="103" t="s">
        <v>118</v>
      </c>
      <c r="H51" s="8"/>
      <c r="J51" s="104"/>
    </row>
    <row r="52" customFormat="false" ht="14.25" hidden="false" customHeight="false" outlineLevel="0" collapsed="false">
      <c r="B52" s="102"/>
      <c r="C52" s="8"/>
      <c r="D52" s="8"/>
      <c r="E52" s="8"/>
      <c r="F52" s="8"/>
      <c r="G52" s="8" t="s">
        <v>119</v>
      </c>
      <c r="H52" s="8"/>
      <c r="I52" s="105" t="s">
        <v>4</v>
      </c>
      <c r="J52" s="106" t="n">
        <v>0.2349</v>
      </c>
    </row>
    <row r="53" customFormat="false" ht="15" hidden="false" customHeight="false" outlineLevel="0" collapsed="false">
      <c r="B53" s="96" t="s">
        <v>4</v>
      </c>
      <c r="C53" s="97"/>
      <c r="D53" s="97"/>
      <c r="E53" s="97"/>
      <c r="F53" s="97"/>
      <c r="G53" s="107"/>
      <c r="H53" s="107"/>
      <c r="I53" s="107"/>
      <c r="J53" s="98"/>
    </row>
    <row r="54" customFormat="false" ht="6.75" hidden="false" customHeight="true" outlineLevel="0" collapsed="false">
      <c r="B54" s="99" t="s">
        <v>120</v>
      </c>
      <c r="C54" s="99" t="s">
        <v>4</v>
      </c>
      <c r="D54" s="108" t="s">
        <v>4</v>
      </c>
      <c r="E54" s="99"/>
      <c r="F54" s="99"/>
      <c r="G54" s="99"/>
      <c r="H54" s="99"/>
      <c r="I54" s="99"/>
      <c r="J54" s="99"/>
    </row>
    <row r="55" customFormat="false" ht="14.25" hidden="false" customHeight="false" outlineLevel="0" collapsed="false">
      <c r="B55" s="93" t="s">
        <v>121</v>
      </c>
      <c r="C55" s="94"/>
      <c r="D55" s="94" t="s">
        <v>4</v>
      </c>
      <c r="E55" s="109" t="s">
        <v>4</v>
      </c>
      <c r="F55" s="99"/>
      <c r="G55" s="93" t="s">
        <v>122</v>
      </c>
      <c r="H55" s="94"/>
      <c r="I55" s="94"/>
      <c r="J55" s="109" t="s">
        <v>4</v>
      </c>
    </row>
    <row r="56" customFormat="false" ht="14.25" hidden="false" customHeight="false" outlineLevel="0" collapsed="false">
      <c r="B56" s="110"/>
      <c r="C56" s="111"/>
      <c r="D56" s="111"/>
      <c r="E56" s="70" t="n">
        <v>50188</v>
      </c>
      <c r="F56" s="99"/>
      <c r="G56" s="110"/>
      <c r="H56" s="111"/>
      <c r="I56" s="111"/>
      <c r="J56" s="70" t="n">
        <v>2311</v>
      </c>
    </row>
    <row r="57" customFormat="false" ht="14.25" hidden="false" customHeight="false" outlineLevel="0" collapsed="false">
      <c r="B57" s="112" t="s">
        <v>123</v>
      </c>
      <c r="C57" s="113"/>
      <c r="D57" s="113" t="s">
        <v>4</v>
      </c>
      <c r="E57" s="114" t="s">
        <v>4</v>
      </c>
      <c r="F57" s="99"/>
      <c r="G57" s="112" t="s">
        <v>124</v>
      </c>
      <c r="H57" s="113"/>
      <c r="I57" s="113"/>
      <c r="J57" s="114" t="s">
        <v>4</v>
      </c>
    </row>
    <row r="58" customFormat="false" ht="14.25" hidden="false" customHeight="false" outlineLevel="0" collapsed="false">
      <c r="B58" s="110"/>
      <c r="C58" s="111"/>
      <c r="D58" s="111"/>
      <c r="E58" s="70" t="n">
        <v>106867</v>
      </c>
      <c r="F58" s="99"/>
      <c r="G58" s="110"/>
      <c r="H58" s="111"/>
      <c r="I58" s="111"/>
      <c r="J58" s="115" t="n">
        <v>0</v>
      </c>
    </row>
    <row r="59" customFormat="false" ht="14.25" hidden="false" customHeight="false" outlineLevel="0" collapsed="false">
      <c r="B59" s="112" t="s">
        <v>125</v>
      </c>
      <c r="C59" s="113"/>
      <c r="D59" s="113" t="s">
        <v>4</v>
      </c>
      <c r="E59" s="114" t="s">
        <v>4</v>
      </c>
      <c r="F59" s="99"/>
      <c r="G59" s="112" t="s">
        <v>126</v>
      </c>
      <c r="H59" s="113"/>
      <c r="I59" s="113"/>
      <c r="J59" s="114" t="s">
        <v>4</v>
      </c>
    </row>
    <row r="60" customFormat="false" ht="15" hidden="false" customHeight="false" outlineLevel="0" collapsed="false">
      <c r="B60" s="96"/>
      <c r="C60" s="97"/>
      <c r="D60" s="97"/>
      <c r="E60" s="116" t="n">
        <v>0</v>
      </c>
      <c r="G60" s="96"/>
      <c r="H60" s="97"/>
      <c r="I60" s="97"/>
      <c r="J60" s="117" t="n">
        <v>0</v>
      </c>
    </row>
    <row r="61" customFormat="false" ht="10.5" hidden="false" customHeight="true" outlineLevel="0" collapsed="false">
      <c r="B61" s="92"/>
      <c r="D61" s="92"/>
    </row>
    <row r="62" customFormat="false" ht="14.25" hidden="false" customHeight="false" outlineLevel="0" collapsed="false">
      <c r="B62" s="99"/>
      <c r="C62" s="99"/>
      <c r="D62" s="99"/>
      <c r="E62" s="99"/>
      <c r="F62" s="99"/>
      <c r="G62" s="99"/>
      <c r="H62" s="99"/>
      <c r="I62" s="99"/>
    </row>
    <row r="63" customFormat="false" ht="15" hidden="false" customHeight="false" outlineLevel="0" collapsed="false">
      <c r="B63" s="118"/>
      <c r="C63" s="99"/>
      <c r="D63" s="99"/>
      <c r="E63" s="99"/>
      <c r="F63" s="99"/>
      <c r="G63" s="99"/>
      <c r="H63" s="99"/>
      <c r="I63" s="99"/>
    </row>
    <row r="64" customFormat="false" ht="14.25" hidden="false" customHeight="false" outlineLevel="0" collapsed="false">
      <c r="B64" s="99"/>
      <c r="C64" s="99"/>
      <c r="D64" s="99"/>
      <c r="E64" s="99"/>
      <c r="F64" s="99"/>
      <c r="G64" s="99"/>
      <c r="H64" s="99"/>
      <c r="I64" s="99"/>
    </row>
    <row r="65" customFormat="false" ht="14.25" hidden="false" customHeight="false" outlineLevel="0" collapsed="false">
      <c r="B65" s="99"/>
      <c r="C65" s="99"/>
      <c r="D65" s="99"/>
      <c r="E65" s="99"/>
      <c r="F65" s="99"/>
      <c r="G65" s="99"/>
      <c r="H65" s="99"/>
      <c r="I65" s="99"/>
    </row>
    <row r="66" customFormat="false" ht="14.25" hidden="false" customHeight="false" outlineLevel="0" collapsed="false">
      <c r="B66" s="99"/>
      <c r="C66" s="99"/>
      <c r="D66" s="99"/>
      <c r="E66" s="99"/>
      <c r="F66" s="99"/>
      <c r="G66" s="99"/>
      <c r="H66" s="99"/>
      <c r="I66" s="99"/>
    </row>
    <row r="67" customFormat="false" ht="14.25" hidden="false" customHeight="false" outlineLevel="0" collapsed="false">
      <c r="B67" s="3"/>
      <c r="C67" s="99"/>
      <c r="D67" s="99"/>
      <c r="E67" s="99"/>
      <c r="F67" s="99"/>
      <c r="G67" s="99"/>
      <c r="H67" s="99"/>
      <c r="I67" s="99"/>
    </row>
  </sheetData>
  <printOptions headings="false" gridLines="false" gridLinesSet="true" horizontalCentered="true" verticalCentered="true"/>
  <pageMargins left="0.196527777777778" right="0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38:12Z</dcterms:created>
  <dc:creator>počítač AUTOCONT</dc:creator>
  <dc:description/>
  <dc:language>en-US</dc:language>
  <cp:lastModifiedBy>Prosperita</cp:lastModifiedBy>
  <cp:lastPrinted>2001-09-12T08:05:21Z</cp:lastPrinted>
  <dcterms:modified xsi:type="dcterms:W3CDTF">2001-11-30T12:04:50Z</dcterms:modified>
  <cp:revision>0</cp:revision>
  <dc:subject>Zkrácené účetní výkazy</dc:subject>
  <dc:title>Prosperita 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