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výkaz" sheetId="1" state="visible" r:id="rId2"/>
    <sheet name="aktiva" sheetId="2" state="visible" r:id="rId3"/>
    <sheet name="pasiva" sheetId="3" state="visible" r:id="rId4"/>
    <sheet name="Zveřejně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93">
  <si>
    <t xml:space="preserve"> </t>
  </si>
  <si>
    <t xml:space="preserve">Schváleno MF ČR</t>
  </si>
  <si>
    <t xml:space="preserve"> VÝKAZ ZISKŮ A ZTRÁT</t>
  </si>
  <si>
    <t xml:space="preserve">Výsledovka Úč POD 2-01</t>
  </si>
  <si>
    <t xml:space="preserve">č. j. 281/71 701/1995</t>
  </si>
  <si>
    <t xml:space="preserve">v plném rozsahu</t>
  </si>
  <si>
    <t xml:space="preserve">Účetní jednotka doručí</t>
  </si>
  <si>
    <t xml:space="preserve">Název a sídlo účetní jednotky</t>
  </si>
  <si>
    <t xml:space="preserve">účetní závěrku současně</t>
  </si>
  <si>
    <t xml:space="preserve">za období od 9.8. do 31. 12. 2001</t>
  </si>
  <si>
    <t xml:space="preserve">s doručením daňového přiznání</t>
  </si>
  <si>
    <t xml:space="preserve">za daň z příjmů</t>
  </si>
  <si>
    <t xml:space="preserve">(v celých tisících Kč)</t>
  </si>
  <si>
    <t xml:space="preserve">PROSPERITA investiční</t>
  </si>
  <si>
    <t xml:space="preserve">1 x příslušnému finančnímu</t>
  </si>
  <si>
    <t xml:space="preserve">Rok</t>
  </si>
  <si>
    <t xml:space="preserve">Měsíc</t>
  </si>
  <si>
    <t xml:space="preserve">IČO</t>
  </si>
  <si>
    <t xml:space="preserve">společnost, a.s., otevřený</t>
  </si>
  <si>
    <t xml:space="preserve">   úřadu </t>
  </si>
  <si>
    <t xml:space="preserve">podílový fond globální</t>
  </si>
  <si>
    <t xml:space="preserve">12</t>
  </si>
  <si>
    <t xml:space="preserve">U Centrumu 751</t>
  </si>
  <si>
    <t xml:space="preserve">735 71   Orlová - Lutyně</t>
  </si>
  <si>
    <t xml:space="preserve">Označení</t>
  </si>
  <si>
    <t xml:space="preserve">TEXT</t>
  </si>
  <si>
    <t xml:space="preserve">Číslo</t>
  </si>
  <si>
    <t xml:space="preserve">   Skutečnost v účet. období</t>
  </si>
  <si>
    <t xml:space="preserve">řádku</t>
  </si>
  <si>
    <t xml:space="preserve">9.8.-31.12.2001</t>
  </si>
  <si>
    <t xml:space="preserve">a</t>
  </si>
  <si>
    <t xml:space="preserve">b</t>
  </si>
  <si>
    <t xml:space="preserve">c</t>
  </si>
  <si>
    <t xml:space="preserve">I.</t>
  </si>
  <si>
    <t xml:space="preserve">TRŽBY ZA PRODEJ ZBOŽÍ (+)</t>
  </si>
  <si>
    <t xml:space="preserve">01</t>
  </si>
  <si>
    <t xml:space="preserve">A.</t>
  </si>
  <si>
    <t xml:space="preserve">NÁKLADY VYNALOŽENÉ NA PRODANÉ ZBOŽÍ (-)  </t>
  </si>
  <si>
    <t xml:space="preserve">02</t>
  </si>
  <si>
    <t xml:space="preserve"> +</t>
  </si>
  <si>
    <t xml:space="preserve">Obchodní marže</t>
  </si>
  <si>
    <t xml:space="preserve">(ř. 01-02)</t>
  </si>
  <si>
    <t xml:space="preserve">03</t>
  </si>
  <si>
    <t xml:space="preserve">II.</t>
  </si>
  <si>
    <t xml:space="preserve">VÝKONY (+)</t>
  </si>
  <si>
    <t xml:space="preserve">(ř.05+06+07)</t>
  </si>
  <si>
    <t xml:space="preserve">04</t>
  </si>
  <si>
    <t xml:space="preserve">      II.   1.</t>
  </si>
  <si>
    <t xml:space="preserve">Tržby za prodej vlastních výrobků a služeb (+)</t>
  </si>
  <si>
    <t xml:space="preserve">05</t>
  </si>
  <si>
    <t xml:space="preserve">2.</t>
  </si>
  <si>
    <t xml:space="preserve">Změna stavu vnitropodnikových zasob vlastní výroby</t>
  </si>
  <si>
    <t xml:space="preserve">06</t>
  </si>
  <si>
    <t xml:space="preserve">3.</t>
  </si>
  <si>
    <t xml:space="preserve">Aktivace</t>
  </si>
  <si>
    <t xml:space="preserve">07</t>
  </si>
  <si>
    <t xml:space="preserve">B.</t>
  </si>
  <si>
    <t xml:space="preserve">VÝKONOVÁ  SPOTŘEBA (-)</t>
  </si>
  <si>
    <t xml:space="preserve">(ř. 09+10)</t>
  </si>
  <si>
    <t xml:space="preserve">08</t>
  </si>
  <si>
    <t xml:space="preserve">B.        1.</t>
  </si>
  <si>
    <t xml:space="preserve">Spotřeba materiálu a energie</t>
  </si>
  <si>
    <t xml:space="preserve">09</t>
  </si>
  <si>
    <t xml:space="preserve">B.        2.</t>
  </si>
  <si>
    <t xml:space="preserve">Služby</t>
  </si>
  <si>
    <t xml:space="preserve">10</t>
  </si>
  <si>
    <t xml:space="preserve">PŘIDANÁ HODNOTA</t>
  </si>
  <si>
    <t xml:space="preserve">(ř. 03+04-08)</t>
  </si>
  <si>
    <t xml:space="preserve">C.</t>
  </si>
  <si>
    <t xml:space="preserve">OSOBNÍ NÁKLADY (-)</t>
  </si>
  <si>
    <t xml:space="preserve">(ř. 13 až 16)</t>
  </si>
  <si>
    <t xml:space="preserve">C.        1.</t>
  </si>
  <si>
    <t xml:space="preserve">Mzdové náklady</t>
  </si>
  <si>
    <t xml:space="preserve">C.        2.</t>
  </si>
  <si>
    <t xml:space="preserve">Odměny členům orgánů společnosti a družstva </t>
  </si>
  <si>
    <t xml:space="preserve">C.        3.</t>
  </si>
  <si>
    <t xml:space="preserve">Náklady na sociální zabezpečení</t>
  </si>
  <si>
    <t xml:space="preserve">C.        4.</t>
  </si>
  <si>
    <t xml:space="preserve">Sociální náklady</t>
  </si>
  <si>
    <t xml:space="preserve">D.</t>
  </si>
  <si>
    <t xml:space="preserve">Daně a poplatky (-)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F.</t>
  </si>
  <si>
    <t xml:space="preserve">Zůstatková cena prodaného dlouhodobého majetku a materiálu</t>
  </si>
  <si>
    <t xml:space="preserve">IV.</t>
  </si>
  <si>
    <t xml:space="preserve">Zúčtování rezerv a časového rozložení provozních výnosů</t>
  </si>
  <si>
    <t xml:space="preserve">G.</t>
  </si>
  <si>
    <t xml:space="preserve">Tvorba rezerv a časové rozložení provozních nákladů   </t>
  </si>
  <si>
    <t xml:space="preserve">V.</t>
  </si>
  <si>
    <t xml:space="preserve">Zúčtování opravných položek do provozních výnosů</t>
  </si>
  <si>
    <t xml:space="preserve">H.</t>
  </si>
  <si>
    <t xml:space="preserve">Zúčtování opravných položek do provozních nákladů</t>
  </si>
  <si>
    <t xml:space="preserve">VI.</t>
  </si>
  <si>
    <t xml:space="preserve">Ostatní provozní výnosy</t>
  </si>
  <si>
    <t xml:space="preserve">Ostatní provozní náklady</t>
  </si>
  <si>
    <t xml:space="preserve">VII.</t>
  </si>
  <si>
    <t xml:space="preserve">Převod provozních výnosů</t>
  </si>
  <si>
    <t xml:space="preserve">J.</t>
  </si>
  <si>
    <t xml:space="preserve">Převod provozních nákladů</t>
  </si>
  <si>
    <t xml:space="preserve">*</t>
  </si>
  <si>
    <t xml:space="preserve">PROVOZNÍ HOSPODÁŘSKÝ VÝSLEDEK</t>
  </si>
  <si>
    <t xml:space="preserve">(ř.11-12-17-18+19-20+21-22+23-24+25-26+(-27)-(-28))</t>
  </si>
  <si>
    <t xml:space="preserve">© PROSPERITA Orlová 2001</t>
  </si>
  <si>
    <t xml:space="preserve">VIII.</t>
  </si>
  <si>
    <t xml:space="preserve">Tržby z prodeje cenných papírů a vkladů</t>
  </si>
  <si>
    <t xml:space="preserve">K.</t>
  </si>
  <si>
    <t xml:space="preserve">Prodané cenné papíry a vklady</t>
  </si>
  <si>
    <t xml:space="preserve">IX.</t>
  </si>
  <si>
    <t xml:space="preserve">Výnosy z dlouhodobého finančního majetku</t>
  </si>
  <si>
    <t xml:space="preserve">(ř. 33+34+35)</t>
  </si>
  <si>
    <t xml:space="preserve">     IX.  1.</t>
  </si>
  <si>
    <t xml:space="preserve">Výnosy z cenných papírů a vkladů v podnicích ve skupině</t>
  </si>
  <si>
    <t xml:space="preserve">Výnosy z ostatních dlouhodobých cenných papírů a vkladů</t>
  </si>
  <si>
    <t xml:space="preserve">Výnosy z ostatního dlouhodobého finančního majetku</t>
  </si>
  <si>
    <t xml:space="preserve">X.</t>
  </si>
  <si>
    <t xml:space="preserve">Výnosy z krátkodobého finančního majetku</t>
  </si>
  <si>
    <t xml:space="preserve">XI.</t>
  </si>
  <si>
    <t xml:space="preserve">Zúčtování rezerv do finančních výnosů</t>
  </si>
  <si>
    <t xml:space="preserve">L.</t>
  </si>
  <si>
    <t xml:space="preserve">Tvorba rezerv na finanční náklady </t>
  </si>
  <si>
    <t xml:space="preserve">XII.</t>
  </si>
  <si>
    <t xml:space="preserve">Zúčtování opravných položek do finančních výnosů</t>
  </si>
  <si>
    <t xml:space="preserve">M.</t>
  </si>
  <si>
    <t xml:space="preserve">Zúčtování opravných položek do finančních nákladů</t>
  </si>
  <si>
    <t xml:space="preserve">XIII.</t>
  </si>
  <si>
    <t xml:space="preserve">Výnosové úroky</t>
  </si>
  <si>
    <t xml:space="preserve">N. </t>
  </si>
  <si>
    <t xml:space="preserve">Nákladové úroky</t>
  </si>
  <si>
    <t xml:space="preserve">XIV.</t>
  </si>
  <si>
    <t xml:space="preserve">Ostatní finanční výnosy</t>
  </si>
  <si>
    <t xml:space="preserve">O.</t>
  </si>
  <si>
    <t xml:space="preserve">Ostatní finanční náklady</t>
  </si>
  <si>
    <t xml:space="preserve">XV.</t>
  </si>
  <si>
    <t xml:space="preserve">Převod finančních výnosů</t>
  </si>
  <si>
    <t xml:space="preserve">P.</t>
  </si>
  <si>
    <t xml:space="preserve">Převod finančních nákladů</t>
  </si>
  <si>
    <t xml:space="preserve">HOSPODÁŘSKÝ VÝSLEDEK Z FINANČNíCH  OPERACÍ</t>
  </si>
  <si>
    <t xml:space="preserve">(ř. 30-31+32+36+37-38+39-40+41-42+43-44+(-45)-(-46))</t>
  </si>
  <si>
    <t xml:space="preserve">R.</t>
  </si>
  <si>
    <t xml:space="preserve">Daň z příjmů za běžnou činnost</t>
  </si>
  <si>
    <t xml:space="preserve">(ř. 49+50)</t>
  </si>
  <si>
    <t xml:space="preserve">R.        1.</t>
  </si>
  <si>
    <t xml:space="preserve"> - splatná</t>
  </si>
  <si>
    <t xml:space="preserve"> - odložená</t>
  </si>
  <si>
    <t xml:space="preserve">**</t>
  </si>
  <si>
    <t xml:space="preserve">HOSPODÁŘSKÝ VÝSLED. ZA BĚŽ. ČINNOST</t>
  </si>
  <si>
    <t xml:space="preserve">(ř. 29+47-48)</t>
  </si>
  <si>
    <t xml:space="preserve">XVI.</t>
  </si>
  <si>
    <t xml:space="preserve">Mimořádné výnosy</t>
  </si>
  <si>
    <t xml:space="preserve">S.</t>
  </si>
  <si>
    <t xml:space="preserve">Mimořádné náklady</t>
  </si>
  <si>
    <t xml:space="preserve">(ř. 37+43-44)</t>
  </si>
  <si>
    <t xml:space="preserve">T.</t>
  </si>
  <si>
    <t xml:space="preserve">Daň z příjmů mimořádné činnosti</t>
  </si>
  <si>
    <t xml:space="preserve">(ř. 56+57)</t>
  </si>
  <si>
    <t xml:space="preserve">T.         1.</t>
  </si>
  <si>
    <t xml:space="preserve">MIMOŘÁDNÝ HOSPODÁŘSKÝ VÝSLEDEK</t>
  </si>
  <si>
    <t xml:space="preserve">(ř. 53-54-55)</t>
  </si>
  <si>
    <t xml:space="preserve">U.</t>
  </si>
  <si>
    <t xml:space="preserve">Převod podílu na hospod. výsledku společníkům</t>
  </si>
  <si>
    <t xml:space="preserve">(+/-)</t>
  </si>
  <si>
    <t xml:space="preserve">***</t>
  </si>
  <si>
    <t xml:space="preserve">HOSPODÁŘSKÝ VÝSLEDEK ZA ÚČ. OBDOBÍ</t>
  </si>
  <si>
    <t xml:space="preserve">(ř.52+58-59)</t>
  </si>
  <si>
    <t xml:space="preserve">HOSPOD. VÝSLEDEK PŘED ZDANĚNÍM (+/-)</t>
  </si>
  <si>
    <t xml:space="preserve">(29+47+53-54)</t>
  </si>
  <si>
    <t xml:space="preserve">Kontrolní číslo</t>
  </si>
  <si>
    <t xml:space="preserve">(ř. 01 až 61)</t>
  </si>
  <si>
    <t xml:space="preserve">Odesláno dne:</t>
  </si>
  <si>
    <t xml:space="preserve">Podpis statutárního orgánu</t>
  </si>
  <si>
    <t xml:space="preserve">Osoba odpovědná za účetnictví</t>
  </si>
  <si>
    <t xml:space="preserve">Osoba odpovědná za účetní</t>
  </si>
  <si>
    <t xml:space="preserve">nebo fyzické osoby, která </t>
  </si>
  <si>
    <t xml:space="preserve">(jméno a podpis)</t>
  </si>
  <si>
    <t xml:space="preserve">závěrku  (jméno a podpis)</t>
  </si>
  <si>
    <t xml:space="preserve">je účetní jednotkou</t>
  </si>
  <si>
    <t xml:space="preserve">ROZVAHA</t>
  </si>
  <si>
    <t xml:space="preserve">Rozvaha Úč POD 1-01</t>
  </si>
  <si>
    <t xml:space="preserve">     úřadu </t>
  </si>
  <si>
    <t xml:space="preserve">     </t>
  </si>
  <si>
    <t xml:space="preserve">označ.</t>
  </si>
  <si>
    <t xml:space="preserve">AKTIVA</t>
  </si>
  <si>
    <t xml:space="preserve">řád.</t>
  </si>
  <si>
    <t xml:space="preserve">Běžné účetní období</t>
  </si>
  <si>
    <t xml:space="preserve">k 31.12.2001</t>
  </si>
  <si>
    <t xml:space="preserve">8. srpen 2001</t>
  </si>
  <si>
    <t xml:space="preserve">Brutto</t>
  </si>
  <si>
    <t xml:space="preserve">Korekce</t>
  </si>
  <si>
    <t xml:space="preserve">Netto</t>
  </si>
  <si>
    <r>
      <rPr>
        <sz val="10"/>
        <rFont val="Arial CE"/>
        <family val="2"/>
        <charset val="238"/>
      </rPr>
      <t xml:space="preserve">AKTIVA CELKEM        </t>
    </r>
    <r>
      <rPr>
        <sz val="9"/>
        <rFont val="Arial CE"/>
        <family val="2"/>
        <charset val="238"/>
      </rPr>
      <t xml:space="preserve">(ř. 02+03+28+55)=ř.61</t>
    </r>
  </si>
  <si>
    <t xml:space="preserve">001</t>
  </si>
  <si>
    <t xml:space="preserve">Pohledávky za upsaný vlastní kapitál</t>
  </si>
  <si>
    <t xml:space="preserve">002</t>
  </si>
  <si>
    <r>
      <rPr>
        <sz val="10"/>
        <rFont val="Arial CE"/>
        <family val="2"/>
        <charset val="238"/>
      </rPr>
      <t xml:space="preserve">STÁLÁ AKTIVA                       </t>
    </r>
    <r>
      <rPr>
        <sz val="9"/>
        <rFont val="Arial CE"/>
        <family val="2"/>
        <charset val="238"/>
      </rPr>
      <t xml:space="preserve">(ř. 04+12+22)</t>
    </r>
  </si>
  <si>
    <t xml:space="preserve">003</t>
  </si>
  <si>
    <t xml:space="preserve">B.   I.</t>
  </si>
  <si>
    <r>
      <rPr>
        <sz val="10"/>
        <rFont val="Arial CE"/>
        <family val="2"/>
        <charset val="238"/>
      </rPr>
      <t xml:space="preserve">Dlouhodobý nehmotný majetek </t>
    </r>
    <r>
      <rPr>
        <sz val="9"/>
        <rFont val="Arial CE"/>
        <family val="2"/>
        <charset val="238"/>
      </rPr>
      <t xml:space="preserve">  (ř. 05 až 11)</t>
    </r>
  </si>
  <si>
    <t xml:space="preserve">004</t>
  </si>
  <si>
    <t xml:space="preserve">B.   I.   1.</t>
  </si>
  <si>
    <t xml:space="preserve">Zřizovací výdaje</t>
  </si>
  <si>
    <t xml:space="preserve">005</t>
  </si>
  <si>
    <t xml:space="preserve">Nehmot. výsledky výzkumu a vývoje</t>
  </si>
  <si>
    <t xml:space="preserve">006</t>
  </si>
  <si>
    <t xml:space="preserve">Software</t>
  </si>
  <si>
    <t xml:space="preserve">007</t>
  </si>
  <si>
    <t xml:space="preserve">4.</t>
  </si>
  <si>
    <t xml:space="preserve">Ocenitelná práva</t>
  </si>
  <si>
    <t xml:space="preserve">008</t>
  </si>
  <si>
    <t xml:space="preserve">5.</t>
  </si>
  <si>
    <t xml:space="preserve">Jiný dlouhodobý nehmotný majetek</t>
  </si>
  <si>
    <t xml:space="preserve">009</t>
  </si>
  <si>
    <t xml:space="preserve">6.</t>
  </si>
  <si>
    <t xml:space="preserve">Nedokončený dlouhodobý nehmotný majetek</t>
  </si>
  <si>
    <t xml:space="preserve">010</t>
  </si>
  <si>
    <t xml:space="preserve">7.</t>
  </si>
  <si>
    <t xml:space="preserve">Poskytnuté zálohy na dlouhod. nehm. majetek</t>
  </si>
  <si>
    <t xml:space="preserve">011</t>
  </si>
  <si>
    <t xml:space="preserve">B.   II.</t>
  </si>
  <si>
    <r>
      <rPr>
        <sz val="10"/>
        <rFont val="Arial CE"/>
        <family val="2"/>
        <charset val="238"/>
      </rPr>
      <t xml:space="preserve">Dlouhodobý hmotný majetek            (</t>
    </r>
    <r>
      <rPr>
        <sz val="9"/>
        <rFont val="Arial CE"/>
        <family val="2"/>
        <charset val="238"/>
      </rPr>
      <t xml:space="preserve">ř. 13 až 21)</t>
    </r>
  </si>
  <si>
    <t xml:space="preserve">012</t>
  </si>
  <si>
    <t xml:space="preserve">B.   II.  1.</t>
  </si>
  <si>
    <t xml:space="preserve">Pozemky</t>
  </si>
  <si>
    <t xml:space="preserve">013</t>
  </si>
  <si>
    <t xml:space="preserve">        2.</t>
  </si>
  <si>
    <t xml:space="preserve">Stavby</t>
  </si>
  <si>
    <t xml:space="preserve">014</t>
  </si>
  <si>
    <t xml:space="preserve">        3.</t>
  </si>
  <si>
    <t xml:space="preserve">Samostatné movité věci a soubory movit. věcí </t>
  </si>
  <si>
    <t xml:space="preserve">015</t>
  </si>
  <si>
    <t xml:space="preserve">Pěstitelské celky trvalých porostů</t>
  </si>
  <si>
    <t xml:space="preserve">016</t>
  </si>
  <si>
    <t xml:space="preserve">Základní stádo a tažná zvířata</t>
  </si>
  <si>
    <t xml:space="preserve">017</t>
  </si>
  <si>
    <t xml:space="preserve">Jiný dlouhodobý hmotný majetek</t>
  </si>
  <si>
    <t xml:space="preserve">018</t>
  </si>
  <si>
    <t xml:space="preserve">Nedokončené dlouhodobý hmotný majetek</t>
  </si>
  <si>
    <t xml:space="preserve">019</t>
  </si>
  <si>
    <t xml:space="preserve">8.</t>
  </si>
  <si>
    <t xml:space="preserve">Poskytnuté zálohy na dlouhod. hmotný majetek</t>
  </si>
  <si>
    <t xml:space="preserve">020</t>
  </si>
  <si>
    <t xml:space="preserve">9.</t>
  </si>
  <si>
    <t xml:space="preserve">Opravná položka k nabytému majetku</t>
  </si>
  <si>
    <t xml:space="preserve">021</t>
  </si>
  <si>
    <t xml:space="preserve">B.   III.</t>
  </si>
  <si>
    <r>
      <rPr>
        <sz val="10"/>
        <rFont val="Arial CE"/>
        <family val="2"/>
        <charset val="238"/>
      </rPr>
      <t xml:space="preserve">Dlouhodobý finanční majetek           </t>
    </r>
    <r>
      <rPr>
        <sz val="9"/>
        <rFont val="Arial CE"/>
        <family val="2"/>
        <charset val="238"/>
      </rPr>
      <t xml:space="preserve">(ř. 23 až 27)</t>
    </r>
  </si>
  <si>
    <t xml:space="preserve">022</t>
  </si>
  <si>
    <t xml:space="preserve">B.   III  1.</t>
  </si>
  <si>
    <t xml:space="preserve">Podílové CP a vklady v podnicích s rozh. vlivem</t>
  </si>
  <si>
    <t xml:space="preserve">023</t>
  </si>
  <si>
    <t xml:space="preserve">Podílové CP a vklady v podnicích s pod. vlivem</t>
  </si>
  <si>
    <t xml:space="preserve">024</t>
  </si>
  <si>
    <t xml:space="preserve">Ostatní dlouhodobé cenné papíry a vklady</t>
  </si>
  <si>
    <t xml:space="preserve">025</t>
  </si>
  <si>
    <t xml:space="preserve">Půjčky podnikům ve skupině</t>
  </si>
  <si>
    <t xml:space="preserve">026</t>
  </si>
  <si>
    <t xml:space="preserve">        5.</t>
  </si>
  <si>
    <t xml:space="preserve">Jiný dlouhodobý finanční majetek</t>
  </si>
  <si>
    <t xml:space="preserve">027</t>
  </si>
  <si>
    <t xml:space="preserve">OBĚŽNÁ AKTIVA                 (ř. 29+36+42+51)</t>
  </si>
  <si>
    <t xml:space="preserve">028</t>
  </si>
  <si>
    <t xml:space="preserve">C.   I.</t>
  </si>
  <si>
    <t xml:space="preserve">Zásoby                                        (ř. 30 až 35)</t>
  </si>
  <si>
    <t xml:space="preserve">029</t>
  </si>
  <si>
    <t xml:space="preserve">C.   I.   1.</t>
  </si>
  <si>
    <t xml:space="preserve">Materiál</t>
  </si>
  <si>
    <t xml:space="preserve">030</t>
  </si>
  <si>
    <t xml:space="preserve">Nedokončená výroba a polotovary</t>
  </si>
  <si>
    <t xml:space="preserve">031</t>
  </si>
  <si>
    <t xml:space="preserve">Výrobky </t>
  </si>
  <si>
    <t xml:space="preserve">032</t>
  </si>
  <si>
    <t xml:space="preserve">Zvířata</t>
  </si>
  <si>
    <t xml:space="preserve">033</t>
  </si>
  <si>
    <t xml:space="preserve">Zboží</t>
  </si>
  <si>
    <t xml:space="preserve">034</t>
  </si>
  <si>
    <t xml:space="preserve">Poskytnuté zálohy na zásoby</t>
  </si>
  <si>
    <t xml:space="preserve">035</t>
  </si>
  <si>
    <t xml:space="preserve">C.   II.</t>
  </si>
  <si>
    <t xml:space="preserve">Dlouhodobé pohledávky                (ř. 37 až 41)</t>
  </si>
  <si>
    <t xml:space="preserve">036</t>
  </si>
  <si>
    <t xml:space="preserve">C.   II.  1.</t>
  </si>
  <si>
    <t xml:space="preserve">Pohledávky z obchodního styku</t>
  </si>
  <si>
    <t xml:space="preserve">037</t>
  </si>
  <si>
    <t xml:space="preserve">Pohledávky ke společníkům a sdružení</t>
  </si>
  <si>
    <t xml:space="preserve">038</t>
  </si>
  <si>
    <t xml:space="preserve">Pohledávky v podnicích s rozhodujícím vlivem</t>
  </si>
  <si>
    <t xml:space="preserve">039</t>
  </si>
  <si>
    <t xml:space="preserve">Pohledávky v podnicích s podstatným vlivem</t>
  </si>
  <si>
    <t xml:space="preserve">040</t>
  </si>
  <si>
    <t xml:space="preserve">Jiné pohledávky</t>
  </si>
  <si>
    <t xml:space="preserve">041</t>
  </si>
  <si>
    <t xml:space="preserve">C.   III.</t>
  </si>
  <si>
    <t xml:space="preserve">Krátkodobé pohledávky                 (ř. 43 až 50)</t>
  </si>
  <si>
    <t xml:space="preserve">042</t>
  </si>
  <si>
    <t xml:space="preserve">C.   III.  1.</t>
  </si>
  <si>
    <t xml:space="preserve">043</t>
  </si>
  <si>
    <t xml:space="preserve">044</t>
  </si>
  <si>
    <t xml:space="preserve">Sociální zabezpečení</t>
  </si>
  <si>
    <t xml:space="preserve">045</t>
  </si>
  <si>
    <t xml:space="preserve">        4.</t>
  </si>
  <si>
    <t xml:space="preserve">Stát - daňové pohledávky</t>
  </si>
  <si>
    <t xml:space="preserve">046</t>
  </si>
  <si>
    <t xml:space="preserve">Odložená daňová pohledávka</t>
  </si>
  <si>
    <t xml:space="preserve">047</t>
  </si>
  <si>
    <t xml:space="preserve">048</t>
  </si>
  <si>
    <t xml:space="preserve">049</t>
  </si>
  <si>
    <t xml:space="preserve">050</t>
  </si>
  <si>
    <t xml:space="preserve">C.  IV.</t>
  </si>
  <si>
    <t xml:space="preserve">Finanční majetek                      (ř. 52 až 54)</t>
  </si>
  <si>
    <t xml:space="preserve">051</t>
  </si>
  <si>
    <t xml:space="preserve">C.  IV. 1.</t>
  </si>
  <si>
    <t xml:space="preserve">Peníze</t>
  </si>
  <si>
    <t xml:space="preserve">052</t>
  </si>
  <si>
    <t xml:space="preserve">         2.</t>
  </si>
  <si>
    <t xml:space="preserve">Účty v bankách</t>
  </si>
  <si>
    <t xml:space="preserve">053</t>
  </si>
  <si>
    <t xml:space="preserve">         3.</t>
  </si>
  <si>
    <t xml:space="preserve">Krátkodobý finanční majetek</t>
  </si>
  <si>
    <t xml:space="preserve">054</t>
  </si>
  <si>
    <r>
      <rPr>
        <sz val="10"/>
        <rFont val="Arial CE"/>
        <family val="2"/>
        <charset val="238"/>
      </rPr>
      <t xml:space="preserve">OSTATNÍ AKTIVA - přechod.účty aktiv </t>
    </r>
    <r>
      <rPr>
        <sz val="9"/>
        <rFont val="Arial CE"/>
        <family val="2"/>
        <charset val="238"/>
      </rPr>
      <t xml:space="preserve">(ř.56 a 60)</t>
    </r>
  </si>
  <si>
    <t xml:space="preserve">055</t>
  </si>
  <si>
    <t xml:space="preserve">D.   I.</t>
  </si>
  <si>
    <t xml:space="preserve">Časové rozlišení                          (ř. 57 až 59)</t>
  </si>
  <si>
    <t xml:space="preserve">056</t>
  </si>
  <si>
    <t xml:space="preserve">D.   I.   1.</t>
  </si>
  <si>
    <t xml:space="preserve">Náklady příštích období</t>
  </si>
  <si>
    <t xml:space="preserve">057</t>
  </si>
  <si>
    <t xml:space="preserve">Příjmy příštích období</t>
  </si>
  <si>
    <t xml:space="preserve">058</t>
  </si>
  <si>
    <t xml:space="preserve">Kurzové rozdíly aktivní</t>
  </si>
  <si>
    <t xml:space="preserve">059</t>
  </si>
  <si>
    <t xml:space="preserve">D.   II.</t>
  </si>
  <si>
    <t xml:space="preserve">Dohadné účty aktivní</t>
  </si>
  <si>
    <t xml:space="preserve">060</t>
  </si>
  <si>
    <t xml:space="preserve">Kontrolní číslo                            (ř. 1 až 60)</t>
  </si>
  <si>
    <t xml:space="preserve">999</t>
  </si>
  <si>
    <t xml:space="preserve">PASIVA</t>
  </si>
  <si>
    <t xml:space="preserve">Stav v běž. období</t>
  </si>
  <si>
    <t xml:space="preserve">Stav v min. obd.</t>
  </si>
  <si>
    <t xml:space="preserve">PASIVA CELKEM                       </t>
  </si>
  <si>
    <t xml:space="preserve">(ř. 62+79+105)</t>
  </si>
  <si>
    <t xml:space="preserve">061</t>
  </si>
  <si>
    <t xml:space="preserve">VLASTNÍ KAPITÁL                  </t>
  </si>
  <si>
    <t xml:space="preserve">(ř. 63+66+71+78)</t>
  </si>
  <si>
    <t xml:space="preserve">062</t>
  </si>
  <si>
    <t xml:space="preserve">A.  I.</t>
  </si>
  <si>
    <t xml:space="preserve">Základní kapitál</t>
  </si>
  <si>
    <t xml:space="preserve">(ř. 64 + 65)</t>
  </si>
  <si>
    <t xml:space="preserve">063</t>
  </si>
  <si>
    <t xml:space="preserve">A.  I.   1.</t>
  </si>
  <si>
    <t xml:space="preserve">064</t>
  </si>
  <si>
    <t xml:space="preserve">Vlastní akcie a vlastní obchodní podíly</t>
  </si>
  <si>
    <t xml:space="preserve">065</t>
  </si>
  <si>
    <t xml:space="preserve">A.   II.</t>
  </si>
  <si>
    <t xml:space="preserve">Kapitálové fondy </t>
  </si>
  <si>
    <t xml:space="preserve">(ř. 67 až 70)</t>
  </si>
  <si>
    <t xml:space="preserve">066</t>
  </si>
  <si>
    <t xml:space="preserve">A.   II. 1.</t>
  </si>
  <si>
    <t xml:space="preserve">Emisní ážio</t>
  </si>
  <si>
    <t xml:space="preserve">067</t>
  </si>
  <si>
    <t xml:space="preserve">       2.</t>
  </si>
  <si>
    <t xml:space="preserve">Ostatní kapitálové fondy</t>
  </si>
  <si>
    <t xml:space="preserve">068</t>
  </si>
  <si>
    <t xml:space="preserve">Oceňovací rozdíly z přecenění majetku</t>
  </si>
  <si>
    <t xml:space="preserve">069</t>
  </si>
  <si>
    <t xml:space="preserve">070</t>
  </si>
  <si>
    <t xml:space="preserve">A.  III.</t>
  </si>
  <si>
    <t xml:space="preserve">Fondy ze zisku</t>
  </si>
  <si>
    <t xml:space="preserve">(ř. 72 až 74)</t>
  </si>
  <si>
    <t xml:space="preserve">071</t>
  </si>
  <si>
    <t xml:space="preserve">A.  III. 1.</t>
  </si>
  <si>
    <t xml:space="preserve">Zákonný rezervní fond</t>
  </si>
  <si>
    <t xml:space="preserve">072</t>
  </si>
  <si>
    <t xml:space="preserve">Nedělitelný fond</t>
  </si>
  <si>
    <t xml:space="preserve">073</t>
  </si>
  <si>
    <t xml:space="preserve">Statutární a ostatní fondy</t>
  </si>
  <si>
    <t xml:space="preserve">074</t>
  </si>
  <si>
    <t xml:space="preserve">A.  IV.</t>
  </si>
  <si>
    <t xml:space="preserve">Hospodářský výsledek minulých let    </t>
  </si>
  <si>
    <t xml:space="preserve">(ř. 76 až 77)</t>
  </si>
  <si>
    <t xml:space="preserve">075</t>
  </si>
  <si>
    <t xml:space="preserve">A.  IV. 1.</t>
  </si>
  <si>
    <t xml:space="preserve">Nerozdělený zisk minulých let</t>
  </si>
  <si>
    <t xml:space="preserve">076</t>
  </si>
  <si>
    <t xml:space="preserve">      2.</t>
  </si>
  <si>
    <t xml:space="preserve">Neuhrazená ztráta minulých let</t>
  </si>
  <si>
    <t xml:space="preserve">077</t>
  </si>
  <si>
    <t xml:space="preserve">A.   V.</t>
  </si>
  <si>
    <t xml:space="preserve">Hospodářský výsledek běž. úč. období (+/-)</t>
  </si>
  <si>
    <t xml:space="preserve">[ř. 01-(63+66+71+75+79+105)]</t>
  </si>
  <si>
    <t xml:space="preserve">078</t>
  </si>
  <si>
    <t xml:space="preserve">CIZÍ ZDROJE                       </t>
  </si>
  <si>
    <t xml:space="preserve">(ř. 80+84+91+101)</t>
  </si>
  <si>
    <t xml:space="preserve">079</t>
  </si>
  <si>
    <t xml:space="preserve">Rezervy</t>
  </si>
  <si>
    <t xml:space="preserve">(ř.81+82+83)</t>
  </si>
  <si>
    <t xml:space="preserve">080</t>
  </si>
  <si>
    <t xml:space="preserve">B.   I.  1.</t>
  </si>
  <si>
    <t xml:space="preserve">Rezervy zákonné</t>
  </si>
  <si>
    <t xml:space="preserve">081</t>
  </si>
  <si>
    <t xml:space="preserve">Rezerva na kurzové ztráty</t>
  </si>
  <si>
    <t xml:space="preserve">082</t>
  </si>
  <si>
    <t xml:space="preserve">Ostatní rezervy</t>
  </si>
  <si>
    <t xml:space="preserve">083</t>
  </si>
  <si>
    <t xml:space="preserve">Dlouhodobé závazky  </t>
  </si>
  <si>
    <t xml:space="preserve">(ř. 85 až 90)</t>
  </si>
  <si>
    <t xml:space="preserve">084</t>
  </si>
  <si>
    <t xml:space="preserve">B.   II. 1.</t>
  </si>
  <si>
    <t xml:space="preserve">Závazky k podnikům s rozhodujícím vlivem</t>
  </si>
  <si>
    <t xml:space="preserve">085</t>
  </si>
  <si>
    <t xml:space="preserve">Závazky k podnikům s podstatným vlivem</t>
  </si>
  <si>
    <t xml:space="preserve">086</t>
  </si>
  <si>
    <t xml:space="preserve">Dlouhodobé přijaté zálohy</t>
  </si>
  <si>
    <t xml:space="preserve">087</t>
  </si>
  <si>
    <t xml:space="preserve">Emitované dluhopisy</t>
  </si>
  <si>
    <t xml:space="preserve">088</t>
  </si>
  <si>
    <t xml:space="preserve">Dlouhodobé směnky k úhradě</t>
  </si>
  <si>
    <t xml:space="preserve">089</t>
  </si>
  <si>
    <t xml:space="preserve">Jiné dlouhodobé závazky</t>
  </si>
  <si>
    <t xml:space="preserve">090</t>
  </si>
  <si>
    <t xml:space="preserve">B.  III.</t>
  </si>
  <si>
    <t xml:space="preserve">Krátkodobé závazky                             (ř. 92 až 100)</t>
  </si>
  <si>
    <t xml:space="preserve">091</t>
  </si>
  <si>
    <t xml:space="preserve">B.  III. 1.</t>
  </si>
  <si>
    <t xml:space="preserve">Závazky z obchodního styku</t>
  </si>
  <si>
    <t xml:space="preserve">092</t>
  </si>
  <si>
    <t xml:space="preserve">Závazky ke společníkům a sdružení</t>
  </si>
  <si>
    <t xml:space="preserve">093</t>
  </si>
  <si>
    <t xml:space="preserve">Závazky k zaměstnancům</t>
  </si>
  <si>
    <t xml:space="preserve">094</t>
  </si>
  <si>
    <t xml:space="preserve">Závazky ze sociálního zabezpečení</t>
  </si>
  <si>
    <t xml:space="preserve">095</t>
  </si>
  <si>
    <t xml:space="preserve">Stát - daňové závazky a dotace</t>
  </si>
  <si>
    <t xml:space="preserve">096</t>
  </si>
  <si>
    <t xml:space="preserve">        6.</t>
  </si>
  <si>
    <t xml:space="preserve">Odložený  daňový závazek</t>
  </si>
  <si>
    <t xml:space="preserve">097</t>
  </si>
  <si>
    <t xml:space="preserve">098</t>
  </si>
  <si>
    <t xml:space="preserve">099</t>
  </si>
  <si>
    <t xml:space="preserve">Jiné závazky</t>
  </si>
  <si>
    <t xml:space="preserve">100</t>
  </si>
  <si>
    <t xml:space="preserve">B.  IV.</t>
  </si>
  <si>
    <t xml:space="preserve">Bankovní úvěry a výpomoci</t>
  </si>
  <si>
    <t xml:space="preserve">     (ř. 102 až 104)</t>
  </si>
  <si>
    <t xml:space="preserve">101</t>
  </si>
  <si>
    <t xml:space="preserve">B.  IV.1.</t>
  </si>
  <si>
    <t xml:space="preserve">Bankovní úvěry dlouhodobé</t>
  </si>
  <si>
    <t xml:space="preserve">102</t>
  </si>
  <si>
    <t xml:space="preserve">Běžné bankovní úvěry</t>
  </si>
  <si>
    <t xml:space="preserve">103</t>
  </si>
  <si>
    <t xml:space="preserve">Krátkodobé finanční výpomoci</t>
  </si>
  <si>
    <t xml:space="preserve">104</t>
  </si>
  <si>
    <r>
      <rPr>
        <sz val="10"/>
        <rFont val="Arial CE"/>
        <family val="2"/>
        <charset val="238"/>
      </rPr>
      <t xml:space="preserve">OSTATNÍ PASIVA - přechodné účty pasiv   </t>
    </r>
    <r>
      <rPr>
        <sz val="9"/>
        <rFont val="Arial CE"/>
        <family val="2"/>
        <charset val="238"/>
      </rPr>
      <t xml:space="preserve">(ř.106+110)</t>
    </r>
  </si>
  <si>
    <t xml:space="preserve">105</t>
  </si>
  <si>
    <t xml:space="preserve">C.  I.</t>
  </si>
  <si>
    <t xml:space="preserve">Časové rozlišení</t>
  </si>
  <si>
    <t xml:space="preserve">            (ř. 107 až 109)</t>
  </si>
  <si>
    <t xml:space="preserve">106</t>
  </si>
  <si>
    <t xml:space="preserve">C.  I.  1.</t>
  </si>
  <si>
    <t xml:space="preserve">Výdaje příštích období</t>
  </si>
  <si>
    <t xml:space="preserve">107</t>
  </si>
  <si>
    <t xml:space="preserve">2. </t>
  </si>
  <si>
    <t xml:space="preserve">Výnosy příštích období</t>
  </si>
  <si>
    <t xml:space="preserve">108</t>
  </si>
  <si>
    <t xml:space="preserve">3. </t>
  </si>
  <si>
    <t xml:space="preserve">Kurzové rozdíly pasivní</t>
  </si>
  <si>
    <t xml:space="preserve">109</t>
  </si>
  <si>
    <t xml:space="preserve">C.  II.</t>
  </si>
  <si>
    <t xml:space="preserve">Dohadné účty pasivní</t>
  </si>
  <si>
    <t xml:space="preserve">110</t>
  </si>
  <si>
    <t xml:space="preserve">            (ř. 61 až 110)</t>
  </si>
  <si>
    <t xml:space="preserve">závěrku (jméno a podpis)</t>
  </si>
  <si>
    <t xml:space="preserve">Obchodní jméno:</t>
  </si>
  <si>
    <t xml:space="preserve">    PROSPERITA investiční společnost, a.s., otevřený podílový fond globální</t>
  </si>
  <si>
    <t xml:space="preserve">(samostatná účetní jednotka spol. PROSPERITA investiční společnost, a.s., IČO 25820192)</t>
  </si>
  <si>
    <t xml:space="preserve">Sídlo: U Centrumu 751, 735 14  ORLOVÁ - Lutyně</t>
  </si>
  <si>
    <t xml:space="preserve">zveřejňuje podle § 20 zákona č. 563/91 Sb. hlavní údaje z účetní závěrky za rok 2001 (9.8.2001-31.12.2001),ověřené auditorem:</t>
  </si>
  <si>
    <t xml:space="preserve">AUDIT PROFESIONAL s.r.o. - číslo oprávnění 1294 - ze dne 7. 3. 2001</t>
  </si>
  <si>
    <t xml:space="preserve">Auditorský výrok:</t>
  </si>
  <si>
    <t xml:space="preserve">bez výhrad</t>
  </si>
  <si>
    <t xml:space="preserve">R O Z V A H A  (v tis. Kč)</t>
  </si>
  <si>
    <t xml:space="preserve">    A K T I V A</t>
  </si>
  <si>
    <t xml:space="preserve">běžné obd.</t>
  </si>
  <si>
    <t xml:space="preserve">min. období</t>
  </si>
  <si>
    <t xml:space="preserve">    P A S I V A</t>
  </si>
  <si>
    <t xml:space="preserve">AKTIVA CELKEM</t>
  </si>
  <si>
    <t xml:space="preserve">PASIVA CELKEM </t>
  </si>
  <si>
    <t xml:space="preserve"> A.</t>
  </si>
  <si>
    <t xml:space="preserve">Pohledávky za upsaný vl. kap.</t>
  </si>
  <si>
    <t xml:space="preserve">VLASTNÍ KAPITÁL </t>
  </si>
  <si>
    <t xml:space="preserve"> B.</t>
  </si>
  <si>
    <t xml:space="preserve">Stálá aktiva</t>
  </si>
  <si>
    <t xml:space="preserve"> A.I.</t>
  </si>
  <si>
    <t xml:space="preserve"> B.I.</t>
  </si>
  <si>
    <t xml:space="preserve">Dlouhodobý nehmotný majetek</t>
  </si>
  <si>
    <t xml:space="preserve"> A.II.</t>
  </si>
  <si>
    <t xml:space="preserve">Kapitálové fondy</t>
  </si>
  <si>
    <t xml:space="preserve"> B.II.</t>
  </si>
  <si>
    <t xml:space="preserve">Dlouhodobý hmotný majetek</t>
  </si>
  <si>
    <t xml:space="preserve"> A.III.</t>
  </si>
  <si>
    <t xml:space="preserve">Fondy tvořené ze zisku</t>
  </si>
  <si>
    <t xml:space="preserve"> B.III.</t>
  </si>
  <si>
    <t xml:space="preserve">Dlouhodobý fin. majetek</t>
  </si>
  <si>
    <t xml:space="preserve"> A.IV.</t>
  </si>
  <si>
    <t xml:space="preserve">Hosp. výsledek minulých let</t>
  </si>
  <si>
    <t xml:space="preserve"> B.III.1. </t>
  </si>
  <si>
    <t xml:space="preserve">z toho: podílové cenné papíry a </t>
  </si>
  <si>
    <t xml:space="preserve"> A.V.</t>
  </si>
  <si>
    <t xml:space="preserve">Hosp. výsledek účet. období</t>
  </si>
  <si>
    <t xml:space="preserve"> vklady v podn. s rozhod. vlivem</t>
  </si>
  <si>
    <t xml:space="preserve">CIZÍ ZDROJE</t>
  </si>
  <si>
    <t xml:space="preserve"> C.</t>
  </si>
  <si>
    <t xml:space="preserve">Oběžná aktiva</t>
  </si>
  <si>
    <t xml:space="preserve"> C.I.</t>
  </si>
  <si>
    <t xml:space="preserve">Zásoby</t>
  </si>
  <si>
    <t xml:space="preserve">Dlouhodobé závazky</t>
  </si>
  <si>
    <t xml:space="preserve"> C.II.</t>
  </si>
  <si>
    <t xml:space="preserve">Dlouhodobé pohledávky</t>
  </si>
  <si>
    <t xml:space="preserve">Krátkodobé závazky</t>
  </si>
  <si>
    <t xml:space="preserve"> C.III.</t>
  </si>
  <si>
    <t xml:space="preserve">Krátkodobé pohledávky</t>
  </si>
  <si>
    <t xml:space="preserve"> B.IV.</t>
  </si>
  <si>
    <t xml:space="preserve"> C.IV.</t>
  </si>
  <si>
    <t xml:space="preserve">Finanční majetek</t>
  </si>
  <si>
    <t xml:space="preserve"> B.IV.1.</t>
  </si>
  <si>
    <t xml:space="preserve"> z toho: dlouhodobé bank. úvěry</t>
  </si>
  <si>
    <t xml:space="preserve"> D.</t>
  </si>
  <si>
    <t xml:space="preserve">OSTATNÍ AKTIVA</t>
  </si>
  <si>
    <t xml:space="preserve">OSTATNÍ PASIVA </t>
  </si>
  <si>
    <t xml:space="preserve">Výkaz zisků a ztrát (v tis. Kč)</t>
  </si>
  <si>
    <t xml:space="preserve">I.+II. </t>
  </si>
  <si>
    <t xml:space="preserve">Výkony a prodej zboží</t>
  </si>
  <si>
    <t xml:space="preserve">XI + XII</t>
  </si>
  <si>
    <t xml:space="preserve">Zúčtování rezerv a opravných</t>
  </si>
  <si>
    <t xml:space="preserve">I.+II.1.</t>
  </si>
  <si>
    <t xml:space="preserve"> z toho: Tržby za prodej vl.</t>
  </si>
  <si>
    <t xml:space="preserve">  položek do fin. výnosů</t>
  </si>
  <si>
    <t xml:space="preserve"> výrobků, služeb a zboží </t>
  </si>
  <si>
    <t xml:space="preserve">L+M</t>
  </si>
  <si>
    <t xml:space="preserve">Tvorba rezerv a opravných</t>
  </si>
  <si>
    <t xml:space="preserve">II.2.</t>
  </si>
  <si>
    <t xml:space="preserve">Změna stavu vnitr.zas. vl.výr.</t>
  </si>
  <si>
    <t xml:space="preserve">  položek na fin. náklady</t>
  </si>
  <si>
    <t xml:space="preserve">II.3.</t>
  </si>
  <si>
    <t xml:space="preserve">VIII+IX+X</t>
  </si>
  <si>
    <t xml:space="preserve">A+B</t>
  </si>
  <si>
    <t xml:space="preserve">Výkonová spotřeba a nákl. </t>
  </si>
  <si>
    <t xml:space="preserve">XIII - XV</t>
  </si>
  <si>
    <t xml:space="preserve">na prodané zboží</t>
  </si>
  <si>
    <t xml:space="preserve">K+N+O</t>
  </si>
  <si>
    <t xml:space="preserve">Přidaná hodnota</t>
  </si>
  <si>
    <t xml:space="preserve">P+R</t>
  </si>
  <si>
    <t xml:space="preserve">Osobní náklady</t>
  </si>
  <si>
    <t xml:space="preserve"> *</t>
  </si>
  <si>
    <t xml:space="preserve">Hosp. výsled. z fin. operací</t>
  </si>
  <si>
    <t xml:space="preserve">Odpisy nehm.a hm. inv. majetku</t>
  </si>
  <si>
    <t xml:space="preserve">  vč. daně z příjmu běž.čin.</t>
  </si>
  <si>
    <t xml:space="preserve">IV.+V.</t>
  </si>
  <si>
    <t xml:space="preserve">Zúčtování rezerv a opr. pol.</t>
  </si>
  <si>
    <t xml:space="preserve"> **</t>
  </si>
  <si>
    <t xml:space="preserve">Hosp. výsl. za běž. činnost</t>
  </si>
  <si>
    <t xml:space="preserve">  a čas. rozl. provozních výnosů</t>
  </si>
  <si>
    <t xml:space="preserve">Mimořádné výnosy  (+)</t>
  </si>
  <si>
    <t xml:space="preserve">G + H</t>
  </si>
  <si>
    <t xml:space="preserve">Tvorba rezerv, oprav. položek</t>
  </si>
  <si>
    <t xml:space="preserve">S+T</t>
  </si>
  <si>
    <t xml:space="preserve">Mimořádné náklady (-)</t>
  </si>
  <si>
    <t xml:space="preserve"> a čas. rozl. provoz. nákladů</t>
  </si>
  <si>
    <t xml:space="preserve">Mimořádný hosp. výsledek</t>
  </si>
  <si>
    <t xml:space="preserve">III+VI+VII</t>
  </si>
  <si>
    <t xml:space="preserve">Jiné provozní výnosy</t>
  </si>
  <si>
    <t xml:space="preserve">Hosp. výsledek za úč. obd.</t>
  </si>
  <si>
    <t xml:space="preserve">D+F+I+J</t>
  </si>
  <si>
    <t xml:space="preserve">Jiné provozní náklady</t>
  </si>
  <si>
    <t xml:space="preserve">Provozní hosp. výsledek:</t>
  </si>
  <si>
    <t xml:space="preserve">Dceřinné podniky (název a sídlo):                   </t>
  </si>
  <si>
    <t xml:space="preserve">Osoby s více než 20% podílem na základním kapitálu:        </t>
  </si>
  <si>
    <t xml:space="preserve">  (+ výše vkladu v %)</t>
  </si>
  <si>
    <t xml:space="preserve">                                              Ing. Miroslav Kurka</t>
  </si>
  <si>
    <t xml:space="preserve">** Peněžní tok z provozní činnosti:</t>
  </si>
  <si>
    <t xml:space="preserve">Pohledávky 180 dnů po lhůtě splatnosti:</t>
  </si>
  <si>
    <t xml:space="preserve">** Peněžní tok z investiční činnosti:</t>
  </si>
  <si>
    <t xml:space="preserve">Závazky 180 dnů po lhůtě splatnosti:</t>
  </si>
  <si>
    <t xml:space="preserve">** Peněžní tok z finanční činnosti:</t>
  </si>
  <si>
    <t xml:space="preserve">DHM (úč. hodnota) zatížený věc. břemeny:</t>
  </si>
  <si>
    <t xml:space="preserve">Formulář pro zveřejňování údajů z účetní závěrky v Obchodním věstníku.</t>
  </si>
  <si>
    <t xml:space="preserve">Data prosíme vyplňovat psacím strojem pouze do příslušných kolonek.</t>
  </si>
  <si>
    <t xml:space="preserve">Vyplněný formulář nepřekládejte a spolu s objednávkou odešlete na adresu:</t>
  </si>
  <si>
    <t xml:space="preserve">ECONOMIA a. s., Obchodní věstník, Dobrovského 25, 170 55  PRAHA 7</t>
  </si>
  <si>
    <t xml:space="preserve">Tel.: 02 / 33 07 16 23 - 24</t>
  </si>
  <si>
    <t xml:space="preserve">Fax: 02 / 33 07 20 23, 33 07 20 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@"/>
    <numFmt numFmtId="168" formatCode="d&quot;. &quot;mmmm\ yyyy"/>
    <numFmt numFmtId="169" formatCode="#,##0"/>
    <numFmt numFmtId="170" formatCode="d/m/yy"/>
    <numFmt numFmtId="171" formatCode="General"/>
    <numFmt numFmtId="172" formatCode="dd/mm/yy"/>
    <numFmt numFmtId="173" formatCode="0%"/>
    <numFmt numFmtId="174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sz val="12"/>
      <color rgb="FFFFFFFF"/>
      <name val="Arial CE"/>
      <family val="2"/>
      <charset val="238"/>
    </font>
    <font>
      <sz val="12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00FF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Courier New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E5CDE5"/>
        <bgColor rgb="FFCFCFCF"/>
      </patternFill>
    </fill>
    <fill>
      <patternFill patternType="solid">
        <fgColor rgb="FFD8FFD8"/>
        <bgColor rgb="FFCCFFFF"/>
      </patternFill>
    </fill>
    <fill>
      <patternFill patternType="solid">
        <fgColor rgb="FFCFCFCF"/>
        <bgColor rgb="FFE5CDE5"/>
      </patternFill>
    </fill>
    <fill>
      <patternFill patternType="solid">
        <fgColor rgb="FFFFBFFF"/>
        <bgColor rgb="FFE5CDE5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5CDE5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E5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FFD8"/>
      <rgbColor rgb="FFFFFF99"/>
      <rgbColor rgb="FF99CCFF"/>
      <rgbColor rgb="FFFFB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32</xdr:row>
      <xdr:rowOff>114840</xdr:rowOff>
    </xdr:from>
    <xdr:to>
      <xdr:col>7</xdr:col>
      <xdr:colOff>1643040</xdr:colOff>
      <xdr:row>33</xdr:row>
      <xdr:rowOff>114840</xdr:rowOff>
    </xdr:to>
    <xdr:sp>
      <xdr:nvSpPr>
        <xdr:cNvPr id="0" name="text 1"/>
        <xdr:cNvSpPr/>
      </xdr:nvSpPr>
      <xdr:spPr>
        <a:xfrm>
          <a:off x="5442840" y="6657120"/>
          <a:ext cx="1512000" cy="202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CE"/>
            </a:rPr>
            <a:t>Jiné finanční výnos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34</xdr:row>
      <xdr:rowOff>114480</xdr:rowOff>
    </xdr:from>
    <xdr:to>
      <xdr:col>7</xdr:col>
      <xdr:colOff>1681920</xdr:colOff>
      <xdr:row>35</xdr:row>
      <xdr:rowOff>114840</xdr:rowOff>
    </xdr:to>
    <xdr:sp>
      <xdr:nvSpPr>
        <xdr:cNvPr id="1" name="text 2"/>
        <xdr:cNvSpPr/>
      </xdr:nvSpPr>
      <xdr:spPr>
        <a:xfrm>
          <a:off x="5462280" y="7062120"/>
          <a:ext cx="1531440" cy="202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CE"/>
            </a:rPr>
            <a:t>Jiné finanční náklad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47520</xdr:rowOff>
    </xdr:from>
    <xdr:to>
      <xdr:col>10</xdr:col>
      <xdr:colOff>360</xdr:colOff>
      <xdr:row>44</xdr:row>
      <xdr:rowOff>202320</xdr:rowOff>
    </xdr:to>
    <xdr:sp>
      <xdr:nvSpPr>
        <xdr:cNvPr id="2" name="text 3"/>
        <xdr:cNvSpPr/>
      </xdr:nvSpPr>
      <xdr:spPr>
        <a:xfrm>
          <a:off x="4748400" y="8818200"/>
          <a:ext cx="4095720" cy="357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Místo uložení výroční zprávy:</a:t>
          </a:r>
          <a:r>
            <a:rPr b="0" lang="en-US" sz="1000" spc="-1" strike="noStrike">
              <a:latin typeface="Arial CE"/>
            </a:rPr>
            <a:t>  v sídle společn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omise pro cenné papí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9.7"/>
    <col collapsed="false" customWidth="true" hidden="false" outlineLevel="0" max="4" min="4" style="0" width="4.7"/>
    <col collapsed="false" customWidth="true" hidden="false" outlineLevel="0" max="5" min="5" style="0" width="17.7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10.28"/>
    <col collapsed="false" customWidth="true" hidden="false" outlineLevel="0" max="10" min="10" style="0" width="6.85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2.28"/>
  </cols>
  <sheetData>
    <row r="2" customFormat="false" ht="9" hidden="false" customHeight="true" outlineLevel="0" collapsed="false">
      <c r="B2" s="1" t="s">
        <v>0</v>
      </c>
      <c r="C2" s="1" t="s">
        <v>0</v>
      </c>
      <c r="D2" s="2"/>
      <c r="E2" s="2"/>
      <c r="F2" s="3"/>
      <c r="G2" s="3"/>
      <c r="H2" s="3"/>
      <c r="I2" s="4"/>
      <c r="J2" s="4"/>
      <c r="K2" s="5"/>
      <c r="L2" s="5"/>
      <c r="M2" s="5"/>
    </row>
    <row r="3" customFormat="false" ht="9" hidden="false" customHeight="true" outlineLevel="0" collapsed="false">
      <c r="B3" s="1"/>
      <c r="C3" s="1"/>
      <c r="D3" s="2"/>
      <c r="E3" s="2"/>
      <c r="F3" s="3"/>
      <c r="G3" s="3"/>
      <c r="H3" s="3"/>
      <c r="I3" s="4"/>
      <c r="J3" s="4"/>
      <c r="K3" s="5"/>
      <c r="L3" s="5"/>
      <c r="M3" s="5"/>
    </row>
    <row r="4" customFormat="false" ht="9" hidden="false" customHeight="true" outlineLevel="0" collapsed="false">
      <c r="B4" s="1"/>
      <c r="C4" s="1" t="s">
        <v>0</v>
      </c>
      <c r="D4" s="2"/>
      <c r="E4" s="2"/>
      <c r="F4" s="3"/>
      <c r="G4" s="3"/>
      <c r="H4" s="3"/>
      <c r="I4" s="4"/>
      <c r="J4" s="4"/>
      <c r="K4" s="5"/>
      <c r="L4" s="5"/>
      <c r="M4" s="5"/>
    </row>
    <row r="5" customFormat="false" ht="9" hidden="false" customHeight="true" outlineLevel="0" collapsed="false">
      <c r="B5" s="6" t="s">
        <v>0</v>
      </c>
      <c r="C5" s="7" t="s">
        <v>1</v>
      </c>
      <c r="D5" s="2"/>
      <c r="E5" s="8"/>
      <c r="F5" s="9" t="s">
        <v>2</v>
      </c>
      <c r="G5" s="9"/>
      <c r="H5" s="9"/>
      <c r="I5" s="9"/>
      <c r="J5" s="10"/>
      <c r="K5" s="11" t="s">
        <v>3</v>
      </c>
      <c r="L5" s="11"/>
      <c r="M5" s="12"/>
    </row>
    <row r="6" customFormat="false" ht="9" hidden="false" customHeight="true" outlineLevel="0" collapsed="false">
      <c r="B6" s="13"/>
      <c r="C6" s="14" t="s">
        <v>4</v>
      </c>
      <c r="D6" s="8"/>
      <c r="E6" s="15"/>
      <c r="F6" s="9"/>
      <c r="G6" s="9"/>
      <c r="H6" s="9"/>
      <c r="I6" s="9"/>
      <c r="J6" s="16"/>
      <c r="K6" s="11"/>
      <c r="L6" s="11"/>
      <c r="M6" s="12"/>
    </row>
    <row r="7" customFormat="false" ht="9" hidden="false" customHeight="true" outlineLevel="0" collapsed="false">
      <c r="B7" s="13"/>
      <c r="C7" s="14"/>
      <c r="D7" s="17"/>
      <c r="E7" s="15"/>
      <c r="F7" s="18" t="s">
        <v>5</v>
      </c>
      <c r="G7" s="18"/>
      <c r="H7" s="18"/>
      <c r="I7" s="18"/>
      <c r="J7" s="16"/>
      <c r="K7" s="11"/>
      <c r="L7" s="11"/>
      <c r="M7" s="12"/>
    </row>
    <row r="8" customFormat="false" ht="9" hidden="false" customHeight="true" outlineLevel="0" collapsed="false">
      <c r="B8" s="13"/>
      <c r="C8" s="14" t="s">
        <v>6</v>
      </c>
      <c r="D8" s="17"/>
      <c r="E8" s="15"/>
      <c r="F8" s="18"/>
      <c r="G8" s="18"/>
      <c r="H8" s="18"/>
      <c r="I8" s="18"/>
      <c r="J8" s="16"/>
      <c r="K8" s="19" t="s">
        <v>7</v>
      </c>
      <c r="L8" s="19"/>
      <c r="M8" s="12"/>
    </row>
    <row r="9" customFormat="false" ht="9" hidden="false" customHeight="true" outlineLevel="0" collapsed="false">
      <c r="B9" s="13"/>
      <c r="C9" s="14" t="s">
        <v>8</v>
      </c>
      <c r="D9" s="17"/>
      <c r="E9" s="15"/>
      <c r="F9" s="20" t="s">
        <v>9</v>
      </c>
      <c r="G9" s="20"/>
      <c r="H9" s="20"/>
      <c r="I9" s="20"/>
      <c r="J9" s="16"/>
      <c r="K9" s="19"/>
      <c r="L9" s="19"/>
      <c r="M9" s="12"/>
    </row>
    <row r="10" customFormat="false" ht="9" hidden="false" customHeight="true" outlineLevel="0" collapsed="false">
      <c r="B10" s="13"/>
      <c r="C10" s="14" t="s">
        <v>10</v>
      </c>
      <c r="D10" s="17"/>
      <c r="E10" s="15"/>
      <c r="F10" s="20"/>
      <c r="G10" s="20"/>
      <c r="H10" s="20"/>
      <c r="I10" s="20"/>
      <c r="J10" s="16"/>
      <c r="K10" s="13" t="s">
        <v>0</v>
      </c>
      <c r="L10" s="12"/>
      <c r="M10" s="12"/>
    </row>
    <row r="11" customFormat="false" ht="9" hidden="false" customHeight="true" outlineLevel="0" collapsed="false">
      <c r="B11" s="13"/>
      <c r="C11" s="14" t="s">
        <v>11</v>
      </c>
      <c r="D11" s="17"/>
      <c r="E11" s="15"/>
      <c r="F11" s="21" t="s">
        <v>12</v>
      </c>
      <c r="G11" s="21"/>
      <c r="H11" s="21"/>
      <c r="I11" s="21"/>
      <c r="J11" s="16"/>
      <c r="K11" s="22" t="s">
        <v>13</v>
      </c>
      <c r="L11" s="22"/>
      <c r="M11" s="12"/>
    </row>
    <row r="12" customFormat="false" ht="9" hidden="false" customHeight="true" outlineLevel="0" collapsed="false">
      <c r="B12" s="13"/>
      <c r="C12" s="14"/>
      <c r="D12" s="17"/>
      <c r="E12" s="15"/>
      <c r="F12" s="21"/>
      <c r="G12" s="21"/>
      <c r="H12" s="21"/>
      <c r="I12" s="21"/>
      <c r="J12" s="16"/>
      <c r="K12" s="22"/>
      <c r="L12" s="22"/>
      <c r="M12" s="12"/>
    </row>
    <row r="13" customFormat="false" ht="9" hidden="false" customHeight="true" outlineLevel="0" collapsed="false">
      <c r="B13" s="13"/>
      <c r="C13" s="14" t="s">
        <v>14</v>
      </c>
      <c r="D13" s="17"/>
      <c r="E13" s="15"/>
      <c r="F13" s="23" t="s">
        <v>15</v>
      </c>
      <c r="G13" s="24" t="s">
        <v>16</v>
      </c>
      <c r="H13" s="25" t="s">
        <v>17</v>
      </c>
      <c r="I13" s="25"/>
      <c r="J13" s="16"/>
      <c r="K13" s="26" t="s">
        <v>18</v>
      </c>
      <c r="L13" s="26"/>
      <c r="M13" s="12"/>
    </row>
    <row r="14" customFormat="false" ht="9" hidden="false" customHeight="true" outlineLevel="0" collapsed="false">
      <c r="B14" s="13"/>
      <c r="C14" s="7" t="s">
        <v>19</v>
      </c>
      <c r="D14" s="17"/>
      <c r="E14" s="15"/>
      <c r="F14" s="23"/>
      <c r="G14" s="24"/>
      <c r="H14" s="25"/>
      <c r="I14" s="25"/>
      <c r="J14" s="16"/>
      <c r="K14" s="26"/>
      <c r="L14" s="26"/>
      <c r="M14" s="12"/>
    </row>
    <row r="15" customFormat="false" ht="9" hidden="false" customHeight="true" outlineLevel="0" collapsed="false">
      <c r="B15" s="13"/>
      <c r="C15" s="27"/>
      <c r="D15" s="15"/>
      <c r="E15" s="15"/>
      <c r="F15" s="28"/>
      <c r="G15" s="29"/>
      <c r="H15" s="30"/>
      <c r="I15" s="31"/>
      <c r="J15" s="16"/>
      <c r="K15" s="26" t="s">
        <v>20</v>
      </c>
      <c r="L15" s="26"/>
      <c r="M15" s="12"/>
    </row>
    <row r="16" customFormat="false" ht="9" hidden="false" customHeight="true" outlineLevel="0" collapsed="false">
      <c r="B16" s="13"/>
      <c r="C16" s="27"/>
      <c r="D16" s="15"/>
      <c r="E16" s="15"/>
      <c r="F16" s="32" t="n">
        <v>2001</v>
      </c>
      <c r="G16" s="33" t="s">
        <v>21</v>
      </c>
      <c r="H16" s="34" t="s">
        <v>0</v>
      </c>
      <c r="I16" s="34"/>
      <c r="J16" s="16"/>
      <c r="K16" s="26"/>
      <c r="L16" s="26"/>
      <c r="M16" s="12"/>
    </row>
    <row r="17" customFormat="false" ht="16.5" hidden="false" customHeight="true" outlineLevel="0" collapsed="false">
      <c r="B17" s="13"/>
      <c r="C17" s="27" t="s">
        <v>0</v>
      </c>
      <c r="D17" s="17"/>
      <c r="E17" s="35"/>
      <c r="F17" s="32"/>
      <c r="G17" s="33"/>
      <c r="H17" s="34"/>
      <c r="I17" s="34"/>
      <c r="J17" s="12"/>
      <c r="K17" s="36" t="s">
        <v>22</v>
      </c>
      <c r="L17" s="36"/>
      <c r="M17" s="12"/>
    </row>
    <row r="18" customFormat="false" ht="17.25" hidden="false" customHeight="true" outlineLevel="0" collapsed="false">
      <c r="B18" s="13"/>
      <c r="C18" s="37" t="s">
        <v>0</v>
      </c>
      <c r="D18" s="17"/>
      <c r="E18" s="17"/>
      <c r="F18" s="13"/>
      <c r="G18" s="13"/>
      <c r="H18" s="13"/>
      <c r="I18" s="38"/>
      <c r="J18" s="12"/>
      <c r="K18" s="36" t="s">
        <v>23</v>
      </c>
      <c r="L18" s="36"/>
      <c r="M18" s="12"/>
    </row>
    <row r="19" customFormat="false" ht="19.5" hidden="false" customHeight="true" outlineLevel="0" collapsed="false">
      <c r="B19" s="39" t="s">
        <v>0</v>
      </c>
      <c r="C19" s="40" t="s">
        <v>0</v>
      </c>
      <c r="D19" s="38"/>
      <c r="E19" s="38"/>
      <c r="F19" s="38"/>
      <c r="G19" s="38"/>
      <c r="H19" s="38"/>
      <c r="I19" s="16"/>
      <c r="J19" s="41"/>
      <c r="K19" s="42"/>
      <c r="L19" s="42"/>
      <c r="M19" s="41"/>
    </row>
    <row r="20" customFormat="false" ht="15" hidden="false" customHeight="false" outlineLevel="0" collapsed="false">
      <c r="C20" s="43"/>
      <c r="D20" s="44"/>
      <c r="E20" s="44"/>
      <c r="F20" s="44"/>
      <c r="G20" s="44"/>
      <c r="H20" s="44"/>
      <c r="I20" s="44"/>
      <c r="J20" s="45"/>
      <c r="K20" s="44"/>
    </row>
    <row r="21" customFormat="false" ht="15" hidden="false" customHeight="false" outlineLevel="0" collapsed="false">
      <c r="C21" s="46" t="s">
        <v>24</v>
      </c>
      <c r="D21" s="47" t="s">
        <v>25</v>
      </c>
      <c r="E21" s="47"/>
      <c r="F21" s="47"/>
      <c r="G21" s="47"/>
      <c r="H21" s="47"/>
      <c r="I21" s="47"/>
      <c r="J21" s="48" t="s">
        <v>26</v>
      </c>
      <c r="K21" s="49" t="s">
        <v>27</v>
      </c>
      <c r="L21" s="50"/>
    </row>
    <row r="22" customFormat="false" ht="14.25" hidden="false" customHeight="false" outlineLevel="0" collapsed="false">
      <c r="C22" s="51"/>
      <c r="D22" s="52"/>
      <c r="E22" s="53"/>
      <c r="F22" s="53"/>
      <c r="G22" s="53"/>
      <c r="H22" s="53"/>
      <c r="I22" s="54"/>
      <c r="J22" s="55" t="s">
        <v>28</v>
      </c>
      <c r="K22" s="56" t="s">
        <v>29</v>
      </c>
      <c r="L22" s="57" t="n">
        <v>37111</v>
      </c>
    </row>
    <row r="23" customFormat="false" ht="15" hidden="false" customHeight="false" outlineLevel="0" collapsed="false">
      <c r="C23" s="58" t="s">
        <v>30</v>
      </c>
      <c r="D23" s="59" t="s">
        <v>31</v>
      </c>
      <c r="E23" s="59"/>
      <c r="F23" s="59"/>
      <c r="G23" s="59"/>
      <c r="H23" s="59"/>
      <c r="I23" s="59"/>
      <c r="J23" s="60" t="s">
        <v>32</v>
      </c>
      <c r="K23" s="60" t="n">
        <v>1</v>
      </c>
      <c r="L23" s="60" t="n">
        <v>2</v>
      </c>
    </row>
    <row r="24" customFormat="false" ht="17.1" hidden="false" customHeight="true" outlineLevel="0" collapsed="false">
      <c r="C24" s="61" t="s">
        <v>33</v>
      </c>
      <c r="D24" s="62" t="s">
        <v>34</v>
      </c>
      <c r="E24" s="63"/>
      <c r="F24" s="63"/>
      <c r="G24" s="63"/>
      <c r="H24" s="63"/>
      <c r="I24" s="64"/>
      <c r="J24" s="65" t="s">
        <v>35</v>
      </c>
      <c r="K24" s="66" t="n">
        <v>0</v>
      </c>
      <c r="L24" s="67" t="n">
        <v>0</v>
      </c>
    </row>
    <row r="25" customFormat="false" ht="17.1" hidden="false" customHeight="true" outlineLevel="0" collapsed="false">
      <c r="C25" s="68" t="s">
        <v>36</v>
      </c>
      <c r="D25" s="69" t="s">
        <v>37</v>
      </c>
      <c r="E25" s="70"/>
      <c r="F25" s="70"/>
      <c r="G25" s="70"/>
      <c r="H25" s="70"/>
      <c r="I25" s="71"/>
      <c r="J25" s="72" t="s">
        <v>38</v>
      </c>
      <c r="K25" s="73" t="n">
        <v>0</v>
      </c>
      <c r="L25" s="74" t="n">
        <v>0</v>
      </c>
    </row>
    <row r="26" customFormat="false" ht="17.1" hidden="false" customHeight="true" outlineLevel="0" collapsed="false">
      <c r="C26" s="75" t="s">
        <v>39</v>
      </c>
      <c r="D26" s="76" t="s">
        <v>40</v>
      </c>
      <c r="E26" s="77"/>
      <c r="F26" s="77"/>
      <c r="G26" s="77"/>
      <c r="H26" s="77"/>
      <c r="I26" s="78" t="s">
        <v>41</v>
      </c>
      <c r="J26" s="72" t="s">
        <v>42</v>
      </c>
      <c r="K26" s="79" t="n">
        <f aca="false">+K24-K25</f>
        <v>0</v>
      </c>
      <c r="L26" s="80" t="n">
        <f aca="false">+L24-L25</f>
        <v>0</v>
      </c>
      <c r="N26" s="81"/>
      <c r="O26" s="81"/>
    </row>
    <row r="27" customFormat="false" ht="17.1" hidden="false" customHeight="true" outlineLevel="0" collapsed="false">
      <c r="C27" s="82" t="s">
        <v>43</v>
      </c>
      <c r="D27" s="83" t="s">
        <v>44</v>
      </c>
      <c r="E27" s="84"/>
      <c r="F27" s="84"/>
      <c r="G27" s="84"/>
      <c r="H27" s="84"/>
      <c r="I27" s="85" t="s">
        <v>45</v>
      </c>
      <c r="J27" s="72" t="s">
        <v>46</v>
      </c>
      <c r="K27" s="86" t="n">
        <f aca="false">SUM(K28:K29:K30)</f>
        <v>0</v>
      </c>
      <c r="L27" s="80" t="n">
        <f aca="false">SUM(L28:L29:L30)</f>
        <v>0</v>
      </c>
    </row>
    <row r="28" customFormat="false" ht="17.1" hidden="false" customHeight="true" outlineLevel="0" collapsed="false">
      <c r="C28" s="87" t="s">
        <v>47</v>
      </c>
      <c r="D28" s="83" t="s">
        <v>48</v>
      </c>
      <c r="E28" s="84"/>
      <c r="F28" s="84"/>
      <c r="G28" s="84"/>
      <c r="H28" s="84"/>
      <c r="I28" s="85"/>
      <c r="J28" s="72" t="s">
        <v>49</v>
      </c>
      <c r="K28" s="73" t="n">
        <v>0</v>
      </c>
      <c r="L28" s="74" t="n">
        <v>0</v>
      </c>
    </row>
    <row r="29" customFormat="false" ht="17.1" hidden="false" customHeight="true" outlineLevel="0" collapsed="false">
      <c r="C29" s="88" t="s">
        <v>50</v>
      </c>
      <c r="D29" s="83" t="s">
        <v>51</v>
      </c>
      <c r="E29" s="84"/>
      <c r="F29" s="84"/>
      <c r="G29" s="84"/>
      <c r="H29" s="84"/>
      <c r="I29" s="85"/>
      <c r="J29" s="72" t="s">
        <v>52</v>
      </c>
      <c r="K29" s="73" t="n">
        <v>0</v>
      </c>
      <c r="L29" s="74" t="n">
        <v>0</v>
      </c>
    </row>
    <row r="30" customFormat="false" ht="17.1" hidden="false" customHeight="true" outlineLevel="0" collapsed="false">
      <c r="C30" s="89" t="s">
        <v>53</v>
      </c>
      <c r="D30" s="83" t="s">
        <v>54</v>
      </c>
      <c r="E30" s="84"/>
      <c r="F30" s="84"/>
      <c r="G30" s="84"/>
      <c r="H30" s="84"/>
      <c r="I30" s="85"/>
      <c r="J30" s="72" t="s">
        <v>55</v>
      </c>
      <c r="K30" s="73" t="n">
        <v>0</v>
      </c>
      <c r="L30" s="74" t="n">
        <v>0</v>
      </c>
    </row>
    <row r="31" customFormat="false" ht="17.1" hidden="false" customHeight="true" outlineLevel="0" collapsed="false">
      <c r="C31" s="90" t="s">
        <v>56</v>
      </c>
      <c r="D31" s="69" t="s">
        <v>57</v>
      </c>
      <c r="E31" s="70"/>
      <c r="F31" s="70"/>
      <c r="G31" s="70"/>
      <c r="H31" s="70"/>
      <c r="I31" s="71" t="s">
        <v>58</v>
      </c>
      <c r="J31" s="72" t="s">
        <v>59</v>
      </c>
      <c r="K31" s="91" t="n">
        <f aca="false">SUM(K32:K33)</f>
        <v>7207</v>
      </c>
      <c r="L31" s="92" t="n">
        <f aca="false">SUM(L32:L33)</f>
        <v>11318</v>
      </c>
    </row>
    <row r="32" customFormat="false" ht="17.1" hidden="false" customHeight="true" outlineLevel="0" collapsed="false">
      <c r="C32" s="87" t="s">
        <v>60</v>
      </c>
      <c r="D32" s="69" t="s">
        <v>61</v>
      </c>
      <c r="E32" s="70"/>
      <c r="F32" s="70"/>
      <c r="G32" s="70"/>
      <c r="H32" s="70"/>
      <c r="I32" s="71"/>
      <c r="J32" s="72" t="s">
        <v>62</v>
      </c>
      <c r="K32" s="73" t="n">
        <v>0</v>
      </c>
      <c r="L32" s="74" t="n">
        <v>0</v>
      </c>
    </row>
    <row r="33" customFormat="false" ht="17.1" hidden="false" customHeight="true" outlineLevel="0" collapsed="false">
      <c r="C33" s="93" t="s">
        <v>63</v>
      </c>
      <c r="D33" s="69" t="s">
        <v>64</v>
      </c>
      <c r="E33" s="70"/>
      <c r="F33" s="70"/>
      <c r="G33" s="70"/>
      <c r="H33" s="70"/>
      <c r="I33" s="71"/>
      <c r="J33" s="72" t="s">
        <v>65</v>
      </c>
      <c r="K33" s="94" t="n">
        <v>7207</v>
      </c>
      <c r="L33" s="95" t="n">
        <v>11318</v>
      </c>
      <c r="N33" s="81"/>
      <c r="O33" s="81"/>
    </row>
    <row r="34" customFormat="false" ht="17.1" hidden="false" customHeight="true" outlineLevel="0" collapsed="false">
      <c r="C34" s="75" t="s">
        <v>39</v>
      </c>
      <c r="D34" s="96" t="s">
        <v>66</v>
      </c>
      <c r="E34" s="97"/>
      <c r="F34" s="97"/>
      <c r="G34" s="97"/>
      <c r="H34" s="97"/>
      <c r="I34" s="98" t="s">
        <v>67</v>
      </c>
      <c r="J34" s="99" t="n">
        <v>11</v>
      </c>
      <c r="K34" s="100" t="n">
        <f aca="false">+K27-K31+K26</f>
        <v>-7207</v>
      </c>
      <c r="L34" s="92" t="n">
        <f aca="false">+L27-L31+L26</f>
        <v>-11318</v>
      </c>
      <c r="N34" s="81"/>
      <c r="O34" s="81"/>
    </row>
    <row r="35" customFormat="false" ht="17.1" hidden="false" customHeight="true" outlineLevel="0" collapsed="false">
      <c r="C35" s="90" t="s">
        <v>68</v>
      </c>
      <c r="D35" s="69" t="s">
        <v>69</v>
      </c>
      <c r="E35" s="70"/>
      <c r="F35" s="70"/>
      <c r="G35" s="70"/>
      <c r="H35" s="70"/>
      <c r="I35" s="71" t="s">
        <v>70</v>
      </c>
      <c r="J35" s="99" t="n">
        <v>12</v>
      </c>
      <c r="K35" s="86" t="n">
        <f aca="false">SUM(K36:K39)</f>
        <v>0</v>
      </c>
      <c r="L35" s="92" t="n">
        <f aca="false">SUM(L36:L39)</f>
        <v>966</v>
      </c>
      <c r="N35" s="81"/>
      <c r="O35" s="81"/>
    </row>
    <row r="36" customFormat="false" ht="17.1" hidden="false" customHeight="true" outlineLevel="0" collapsed="false">
      <c r="C36" s="87" t="s">
        <v>71</v>
      </c>
      <c r="D36" s="69" t="s">
        <v>72</v>
      </c>
      <c r="E36" s="70"/>
      <c r="F36" s="70"/>
      <c r="G36" s="70"/>
      <c r="H36" s="70"/>
      <c r="I36" s="71"/>
      <c r="J36" s="99" t="n">
        <v>13</v>
      </c>
      <c r="K36" s="73" t="n">
        <v>0</v>
      </c>
      <c r="L36" s="74" t="n">
        <v>0</v>
      </c>
    </row>
    <row r="37" customFormat="false" ht="17.1" hidden="false" customHeight="true" outlineLevel="0" collapsed="false">
      <c r="C37" s="87" t="s">
        <v>73</v>
      </c>
      <c r="D37" s="69" t="s">
        <v>74</v>
      </c>
      <c r="E37" s="70"/>
      <c r="F37" s="70"/>
      <c r="G37" s="70"/>
      <c r="H37" s="70"/>
      <c r="I37" s="71"/>
      <c r="J37" s="99" t="n">
        <v>14</v>
      </c>
      <c r="K37" s="73" t="n">
        <v>0</v>
      </c>
      <c r="L37" s="95" t="n">
        <v>966</v>
      </c>
    </row>
    <row r="38" customFormat="false" ht="17.1" hidden="false" customHeight="true" outlineLevel="0" collapsed="false">
      <c r="C38" s="87" t="s">
        <v>75</v>
      </c>
      <c r="D38" s="69" t="s">
        <v>76</v>
      </c>
      <c r="E38" s="70"/>
      <c r="F38" s="70"/>
      <c r="G38" s="70"/>
      <c r="H38" s="70"/>
      <c r="I38" s="71"/>
      <c r="J38" s="99" t="n">
        <v>15</v>
      </c>
      <c r="K38" s="73" t="n">
        <v>0</v>
      </c>
      <c r="L38" s="74" t="n">
        <v>0</v>
      </c>
    </row>
    <row r="39" customFormat="false" ht="17.1" hidden="false" customHeight="true" outlineLevel="0" collapsed="false">
      <c r="C39" s="93" t="s">
        <v>77</v>
      </c>
      <c r="D39" s="69" t="s">
        <v>78</v>
      </c>
      <c r="E39" s="70"/>
      <c r="F39" s="70"/>
      <c r="G39" s="70"/>
      <c r="H39" s="70"/>
      <c r="I39" s="71"/>
      <c r="J39" s="99" t="n">
        <v>16</v>
      </c>
      <c r="K39" s="73" t="n">
        <v>0</v>
      </c>
      <c r="L39" s="74" t="n">
        <v>0</v>
      </c>
    </row>
    <row r="40" customFormat="false" ht="17.1" hidden="false" customHeight="true" outlineLevel="0" collapsed="false">
      <c r="C40" s="68" t="s">
        <v>79</v>
      </c>
      <c r="D40" s="69" t="s">
        <v>80</v>
      </c>
      <c r="E40" s="70"/>
      <c r="F40" s="70"/>
      <c r="G40" s="70"/>
      <c r="H40" s="70"/>
      <c r="I40" s="71"/>
      <c r="J40" s="99" t="n">
        <v>17</v>
      </c>
      <c r="K40" s="94" t="n">
        <v>2</v>
      </c>
      <c r="L40" s="95" t="n">
        <v>89</v>
      </c>
    </row>
    <row r="41" customFormat="false" ht="17.1" hidden="false" customHeight="true" outlineLevel="0" collapsed="false">
      <c r="C41" s="90" t="s">
        <v>81</v>
      </c>
      <c r="D41" s="69" t="s">
        <v>82</v>
      </c>
      <c r="E41" s="70"/>
      <c r="F41" s="70"/>
      <c r="G41" s="70"/>
      <c r="H41" s="70"/>
      <c r="I41" s="71"/>
      <c r="J41" s="99" t="n">
        <v>18</v>
      </c>
      <c r="K41" s="101" t="n">
        <v>0</v>
      </c>
      <c r="L41" s="102" t="n">
        <v>0</v>
      </c>
    </row>
    <row r="42" customFormat="false" ht="17.1" hidden="false" customHeight="true" outlineLevel="0" collapsed="false">
      <c r="C42" s="103" t="s">
        <v>83</v>
      </c>
      <c r="D42" s="83" t="s">
        <v>84</v>
      </c>
      <c r="E42" s="84"/>
      <c r="F42" s="84"/>
      <c r="G42" s="84"/>
      <c r="H42" s="84"/>
      <c r="I42" s="85"/>
      <c r="J42" s="99" t="n">
        <v>19</v>
      </c>
      <c r="K42" s="73" t="n">
        <v>0</v>
      </c>
      <c r="L42" s="74" t="n">
        <v>0</v>
      </c>
    </row>
    <row r="43" customFormat="false" ht="17.1" hidden="false" customHeight="true" outlineLevel="0" collapsed="false">
      <c r="C43" s="90" t="s">
        <v>85</v>
      </c>
      <c r="D43" s="69" t="s">
        <v>86</v>
      </c>
      <c r="E43" s="70"/>
      <c r="F43" s="70"/>
      <c r="G43" s="70"/>
      <c r="H43" s="70"/>
      <c r="I43" s="71"/>
      <c r="J43" s="99" t="n">
        <v>20</v>
      </c>
      <c r="K43" s="73" t="n">
        <v>0</v>
      </c>
      <c r="L43" s="74" t="n">
        <v>0</v>
      </c>
    </row>
    <row r="44" customFormat="false" ht="17.1" hidden="false" customHeight="true" outlineLevel="0" collapsed="false">
      <c r="C44" s="103" t="s">
        <v>87</v>
      </c>
      <c r="D44" s="83" t="s">
        <v>88</v>
      </c>
      <c r="E44" s="84"/>
      <c r="F44" s="84"/>
      <c r="G44" s="84"/>
      <c r="H44" s="84"/>
      <c r="I44" s="85"/>
      <c r="J44" s="99" t="n">
        <v>21</v>
      </c>
      <c r="K44" s="101" t="n">
        <v>0</v>
      </c>
      <c r="L44" s="102" t="n">
        <v>0</v>
      </c>
    </row>
    <row r="45" customFormat="false" ht="17.1" hidden="false" customHeight="true" outlineLevel="0" collapsed="false">
      <c r="C45" s="68" t="s">
        <v>89</v>
      </c>
      <c r="D45" s="69" t="s">
        <v>90</v>
      </c>
      <c r="E45" s="70"/>
      <c r="F45" s="70"/>
      <c r="G45" s="70"/>
      <c r="H45" s="70"/>
      <c r="I45" s="71"/>
      <c r="J45" s="99" t="n">
        <v>22</v>
      </c>
      <c r="K45" s="101" t="n">
        <v>0</v>
      </c>
      <c r="L45" s="102" t="n">
        <v>0</v>
      </c>
    </row>
    <row r="46" customFormat="false" ht="17.1" hidden="false" customHeight="true" outlineLevel="0" collapsed="false">
      <c r="C46" s="75" t="s">
        <v>91</v>
      </c>
      <c r="D46" s="83" t="s">
        <v>92</v>
      </c>
      <c r="E46" s="84"/>
      <c r="F46" s="84"/>
      <c r="G46" s="84"/>
      <c r="H46" s="84"/>
      <c r="I46" s="85"/>
      <c r="J46" s="99" t="n">
        <v>23</v>
      </c>
      <c r="K46" s="101" t="n">
        <v>0</v>
      </c>
      <c r="L46" s="102" t="n">
        <v>0</v>
      </c>
    </row>
    <row r="47" customFormat="false" ht="17.1" hidden="false" customHeight="true" outlineLevel="0" collapsed="false">
      <c r="C47" s="68" t="s">
        <v>93</v>
      </c>
      <c r="D47" s="69" t="s">
        <v>94</v>
      </c>
      <c r="E47" s="70"/>
      <c r="F47" s="70"/>
      <c r="G47" s="70"/>
      <c r="H47" s="70"/>
      <c r="I47" s="71"/>
      <c r="J47" s="99" t="n">
        <v>24</v>
      </c>
      <c r="K47" s="104" t="n">
        <v>99</v>
      </c>
      <c r="L47" s="105" t="n">
        <v>9292</v>
      </c>
    </row>
    <row r="48" customFormat="false" ht="17.1" hidden="false" customHeight="true" outlineLevel="0" collapsed="false">
      <c r="C48" s="75" t="s">
        <v>95</v>
      </c>
      <c r="D48" s="83" t="s">
        <v>96</v>
      </c>
      <c r="E48" s="84"/>
      <c r="F48" s="84"/>
      <c r="G48" s="84"/>
      <c r="H48" s="84"/>
      <c r="I48" s="85"/>
      <c r="J48" s="99" t="n">
        <v>25</v>
      </c>
      <c r="K48" s="101" t="n">
        <v>0</v>
      </c>
      <c r="L48" s="105" t="n">
        <v>343</v>
      </c>
    </row>
    <row r="49" customFormat="false" ht="17.1" hidden="false" customHeight="true" outlineLevel="0" collapsed="false">
      <c r="C49" s="68" t="s">
        <v>33</v>
      </c>
      <c r="D49" s="69" t="s">
        <v>97</v>
      </c>
      <c r="E49" s="70"/>
      <c r="F49" s="70"/>
      <c r="G49" s="70"/>
      <c r="H49" s="70"/>
      <c r="I49" s="71"/>
      <c r="J49" s="99" t="n">
        <v>26</v>
      </c>
      <c r="K49" s="101" t="n">
        <v>0</v>
      </c>
      <c r="L49" s="102" t="n">
        <v>0</v>
      </c>
    </row>
    <row r="50" customFormat="false" ht="17.1" hidden="false" customHeight="true" outlineLevel="0" collapsed="false">
      <c r="C50" s="75" t="s">
        <v>98</v>
      </c>
      <c r="D50" s="83" t="s">
        <v>99</v>
      </c>
      <c r="E50" s="84"/>
      <c r="F50" s="84"/>
      <c r="G50" s="84"/>
      <c r="H50" s="84"/>
      <c r="I50" s="85"/>
      <c r="J50" s="99" t="n">
        <v>27</v>
      </c>
      <c r="K50" s="101" t="n">
        <v>0</v>
      </c>
      <c r="L50" s="102" t="n">
        <v>0</v>
      </c>
    </row>
    <row r="51" customFormat="false" ht="17.1" hidden="false" customHeight="true" outlineLevel="0" collapsed="false">
      <c r="C51" s="68" t="s">
        <v>100</v>
      </c>
      <c r="D51" s="69" t="s">
        <v>101</v>
      </c>
      <c r="E51" s="70"/>
      <c r="F51" s="70"/>
      <c r="G51" s="70"/>
      <c r="H51" s="70"/>
      <c r="I51" s="71"/>
      <c r="J51" s="99" t="n">
        <v>28</v>
      </c>
      <c r="K51" s="73" t="n">
        <v>0</v>
      </c>
      <c r="L51" s="74" t="n">
        <v>0</v>
      </c>
    </row>
    <row r="52" customFormat="false" ht="15" hidden="false" customHeight="true" outlineLevel="0" collapsed="false">
      <c r="C52" s="82" t="s">
        <v>102</v>
      </c>
      <c r="D52" s="106" t="s">
        <v>103</v>
      </c>
      <c r="E52" s="107"/>
      <c r="F52" s="107"/>
      <c r="G52" s="107"/>
      <c r="H52" s="107"/>
      <c r="I52" s="108"/>
      <c r="J52" s="109" t="n">
        <v>29</v>
      </c>
      <c r="K52" s="110" t="n">
        <f aca="false">SUM(K34-K35-K40-K41+K42-K43+K44-K45+K46-K47+K48-K49+(-K50)-(-K51))</f>
        <v>-7308</v>
      </c>
      <c r="L52" s="110" t="n">
        <f aca="false">SUM(L34-L35-L40-L41+L42-L43+L44-L45+L46-L47+L48-L49+(-L50)-(-L51))</f>
        <v>-21322</v>
      </c>
    </row>
    <row r="53" customFormat="false" ht="14.25" hidden="false" customHeight="true" outlineLevel="0" collapsed="false">
      <c r="C53" s="111" t="s">
        <v>0</v>
      </c>
      <c r="D53" s="112" t="s">
        <v>104</v>
      </c>
      <c r="E53" s="113"/>
      <c r="F53" s="113"/>
      <c r="G53" s="113"/>
      <c r="H53" s="113"/>
      <c r="I53" s="114"/>
      <c r="J53" s="109"/>
      <c r="K53" s="110"/>
      <c r="L53" s="110"/>
    </row>
    <row r="54" customFormat="false" ht="8.25" hidden="false" customHeight="true" outlineLevel="0" collapsed="false">
      <c r="C54" s="115"/>
      <c r="D54" s="116"/>
      <c r="E54" s="116"/>
      <c r="F54" s="116"/>
      <c r="G54" s="116"/>
      <c r="H54" s="116"/>
      <c r="I54" s="117"/>
      <c r="J54" s="53"/>
      <c r="K54" s="118"/>
      <c r="L54" s="118"/>
    </row>
    <row r="55" customFormat="false" ht="15" hidden="false" customHeight="false" outlineLevel="0" collapsed="false">
      <c r="C55" s="119" t="s">
        <v>105</v>
      </c>
      <c r="D55" s="116"/>
      <c r="E55" s="116"/>
      <c r="F55" s="116"/>
      <c r="G55" s="116"/>
      <c r="H55" s="116"/>
      <c r="I55" s="117"/>
      <c r="J55" s="53"/>
      <c r="K55" s="118"/>
      <c r="L55" s="118"/>
    </row>
    <row r="56" customFormat="false" ht="15" hidden="false" customHeight="false" outlineLevel="0" collapsed="false">
      <c r="C56" s="115"/>
      <c r="D56" s="116"/>
      <c r="E56" s="116"/>
      <c r="F56" s="116"/>
      <c r="G56" s="116"/>
      <c r="H56" s="116"/>
      <c r="I56" s="117"/>
      <c r="J56" s="53"/>
      <c r="K56" s="118"/>
      <c r="L56" s="118"/>
    </row>
    <row r="57" customFormat="false" ht="15" hidden="false" customHeight="false" outlineLevel="0" collapsed="false">
      <c r="C57" s="115"/>
      <c r="D57" s="116"/>
      <c r="E57" s="116"/>
      <c r="F57" s="116"/>
      <c r="G57" s="116"/>
      <c r="H57" s="116"/>
      <c r="I57" s="117"/>
      <c r="J57" s="53"/>
      <c r="K57" s="118"/>
      <c r="L57" s="118"/>
    </row>
    <row r="58" customFormat="false" ht="15.75" hidden="false" customHeight="false" outlineLevel="0" collapsed="false">
      <c r="C58" s="115"/>
      <c r="D58" s="116"/>
      <c r="E58" s="116"/>
      <c r="F58" s="116"/>
      <c r="G58" s="116"/>
      <c r="H58" s="116"/>
      <c r="I58" s="117"/>
      <c r="J58" s="53"/>
      <c r="K58" s="118"/>
      <c r="L58" s="118"/>
    </row>
    <row r="59" customFormat="false" ht="15" hidden="false" customHeight="false" outlineLevel="0" collapsed="false">
      <c r="C59" s="46" t="s">
        <v>24</v>
      </c>
      <c r="D59" s="47" t="s">
        <v>25</v>
      </c>
      <c r="E59" s="47"/>
      <c r="F59" s="47"/>
      <c r="G59" s="47"/>
      <c r="H59" s="47"/>
      <c r="I59" s="120"/>
      <c r="J59" s="121" t="s">
        <v>26</v>
      </c>
      <c r="K59" s="49" t="s">
        <v>27</v>
      </c>
      <c r="L59" s="50"/>
    </row>
    <row r="60" customFormat="false" ht="14.25" hidden="false" customHeight="false" outlineLevel="0" collapsed="false">
      <c r="C60" s="51"/>
      <c r="D60" s="52"/>
      <c r="E60" s="53"/>
      <c r="F60" s="53"/>
      <c r="G60" s="53"/>
      <c r="H60" s="53"/>
      <c r="I60" s="117"/>
      <c r="J60" s="122" t="s">
        <v>28</v>
      </c>
      <c r="K60" s="123" t="str">
        <f aca="false">+K22</f>
        <v>9.8.-31.12.2001</v>
      </c>
      <c r="L60" s="57" t="n">
        <f aca="false">+L22</f>
        <v>37111</v>
      </c>
    </row>
    <row r="61" customFormat="false" ht="15" hidden="false" customHeight="false" outlineLevel="0" collapsed="false">
      <c r="C61" s="58" t="s">
        <v>30</v>
      </c>
      <c r="D61" s="59" t="s">
        <v>31</v>
      </c>
      <c r="E61" s="59"/>
      <c r="F61" s="59"/>
      <c r="G61" s="59"/>
      <c r="H61" s="59"/>
      <c r="I61" s="124"/>
      <c r="J61" s="125" t="s">
        <v>32</v>
      </c>
      <c r="K61" s="60" t="n">
        <v>1</v>
      </c>
      <c r="L61" s="60" t="n">
        <v>2</v>
      </c>
    </row>
    <row r="62" customFormat="false" ht="17.1" hidden="false" customHeight="true" outlineLevel="0" collapsed="false">
      <c r="C62" s="75" t="s">
        <v>106</v>
      </c>
      <c r="D62" s="83" t="s">
        <v>107</v>
      </c>
      <c r="E62" s="84"/>
      <c r="F62" s="84"/>
      <c r="G62" s="84"/>
      <c r="H62" s="84"/>
      <c r="I62" s="85"/>
      <c r="J62" s="126" t="n">
        <v>30</v>
      </c>
      <c r="K62" s="127" t="n">
        <v>126360</v>
      </c>
      <c r="L62" s="127" t="n">
        <v>326697</v>
      </c>
    </row>
    <row r="63" customFormat="false" ht="17.1" hidden="false" customHeight="true" outlineLevel="0" collapsed="false">
      <c r="C63" s="68" t="s">
        <v>108</v>
      </c>
      <c r="D63" s="69" t="s">
        <v>109</v>
      </c>
      <c r="E63" s="70"/>
      <c r="F63" s="70"/>
      <c r="G63" s="70"/>
      <c r="H63" s="70"/>
      <c r="I63" s="71"/>
      <c r="J63" s="99" t="n">
        <v>31</v>
      </c>
      <c r="K63" s="94" t="n">
        <v>170050</v>
      </c>
      <c r="L63" s="94" t="n">
        <v>364606</v>
      </c>
    </row>
    <row r="64" customFormat="false" ht="17.1" hidden="false" customHeight="true" outlineLevel="0" collapsed="false">
      <c r="C64" s="82" t="s">
        <v>110</v>
      </c>
      <c r="D64" s="83" t="s">
        <v>111</v>
      </c>
      <c r="E64" s="84"/>
      <c r="F64" s="84"/>
      <c r="G64" s="84"/>
      <c r="H64" s="84"/>
      <c r="I64" s="85" t="s">
        <v>112</v>
      </c>
      <c r="J64" s="99" t="n">
        <v>32</v>
      </c>
      <c r="K64" s="91" t="n">
        <f aca="false">SUM(K65+K66+K67)</f>
        <v>9858</v>
      </c>
      <c r="L64" s="92" t="n">
        <f aca="false">SUM(L65+L66+L67)</f>
        <v>23459</v>
      </c>
    </row>
    <row r="65" customFormat="false" ht="17.1" hidden="false" customHeight="true" outlineLevel="0" collapsed="false">
      <c r="C65" s="87" t="s">
        <v>113</v>
      </c>
      <c r="D65" s="83" t="s">
        <v>114</v>
      </c>
      <c r="E65" s="84"/>
      <c r="F65" s="84"/>
      <c r="G65" s="84"/>
      <c r="H65" s="84"/>
      <c r="I65" s="85"/>
      <c r="J65" s="99" t="n">
        <v>33</v>
      </c>
      <c r="K65" s="94" t="n">
        <v>145</v>
      </c>
      <c r="L65" s="73" t="n">
        <v>0</v>
      </c>
    </row>
    <row r="66" customFormat="false" ht="17.1" hidden="false" customHeight="true" outlineLevel="0" collapsed="false">
      <c r="C66" s="88" t="s">
        <v>50</v>
      </c>
      <c r="D66" s="83" t="s">
        <v>115</v>
      </c>
      <c r="E66" s="84"/>
      <c r="F66" s="84"/>
      <c r="G66" s="84"/>
      <c r="H66" s="84"/>
      <c r="I66" s="85"/>
      <c r="J66" s="99" t="n">
        <v>34</v>
      </c>
      <c r="K66" s="94" t="n">
        <v>8096</v>
      </c>
      <c r="L66" s="94" t="n">
        <v>11825</v>
      </c>
    </row>
    <row r="67" customFormat="false" ht="17.1" hidden="false" customHeight="true" outlineLevel="0" collapsed="false">
      <c r="C67" s="89" t="s">
        <v>53</v>
      </c>
      <c r="D67" s="83" t="s">
        <v>116</v>
      </c>
      <c r="E67" s="84"/>
      <c r="F67" s="84"/>
      <c r="G67" s="84"/>
      <c r="H67" s="84"/>
      <c r="I67" s="85"/>
      <c r="J67" s="99" t="n">
        <v>35</v>
      </c>
      <c r="K67" s="94" t="n">
        <v>1617</v>
      </c>
      <c r="L67" s="94" t="n">
        <v>11634</v>
      </c>
    </row>
    <row r="68" customFormat="false" ht="17.1" hidden="false" customHeight="true" outlineLevel="0" collapsed="false">
      <c r="C68" s="75" t="s">
        <v>117</v>
      </c>
      <c r="D68" s="83" t="s">
        <v>118</v>
      </c>
      <c r="E68" s="84"/>
      <c r="F68" s="84"/>
      <c r="G68" s="84"/>
      <c r="H68" s="84"/>
      <c r="I68" s="85"/>
      <c r="J68" s="99" t="n">
        <v>36</v>
      </c>
      <c r="K68" s="73" t="n">
        <v>0</v>
      </c>
      <c r="L68" s="73" t="n">
        <v>0</v>
      </c>
    </row>
    <row r="69" customFormat="false" ht="17.1" hidden="false" customHeight="true" outlineLevel="0" collapsed="false">
      <c r="C69" s="75" t="s">
        <v>119</v>
      </c>
      <c r="D69" s="83" t="s">
        <v>120</v>
      </c>
      <c r="E69" s="84"/>
      <c r="F69" s="84"/>
      <c r="G69" s="84"/>
      <c r="H69" s="84"/>
      <c r="I69" s="85"/>
      <c r="J69" s="99" t="n">
        <v>37</v>
      </c>
      <c r="K69" s="73" t="n">
        <v>0</v>
      </c>
      <c r="L69" s="73" t="n">
        <v>0</v>
      </c>
    </row>
    <row r="70" customFormat="false" ht="17.1" hidden="false" customHeight="true" outlineLevel="0" collapsed="false">
      <c r="C70" s="68" t="s">
        <v>121</v>
      </c>
      <c r="D70" s="69" t="s">
        <v>122</v>
      </c>
      <c r="E70" s="70"/>
      <c r="F70" s="70"/>
      <c r="G70" s="70"/>
      <c r="H70" s="70"/>
      <c r="I70" s="71"/>
      <c r="J70" s="99" t="n">
        <v>38</v>
      </c>
      <c r="K70" s="73" t="n">
        <v>0</v>
      </c>
      <c r="L70" s="73" t="n">
        <v>0</v>
      </c>
    </row>
    <row r="71" customFormat="false" ht="17.1" hidden="false" customHeight="true" outlineLevel="0" collapsed="false">
      <c r="C71" s="75" t="s">
        <v>123</v>
      </c>
      <c r="D71" s="83" t="s">
        <v>124</v>
      </c>
      <c r="E71" s="84"/>
      <c r="F71" s="84"/>
      <c r="G71" s="84"/>
      <c r="H71" s="84"/>
      <c r="I71" s="85"/>
      <c r="J71" s="99" t="n">
        <v>39</v>
      </c>
      <c r="K71" s="73" t="n">
        <v>0</v>
      </c>
      <c r="L71" s="73" t="n">
        <v>0</v>
      </c>
    </row>
    <row r="72" customFormat="false" ht="17.1" hidden="false" customHeight="true" outlineLevel="0" collapsed="false">
      <c r="C72" s="68" t="s">
        <v>125</v>
      </c>
      <c r="D72" s="69" t="s">
        <v>126</v>
      </c>
      <c r="E72" s="70"/>
      <c r="F72" s="70"/>
      <c r="G72" s="70"/>
      <c r="H72" s="70"/>
      <c r="I72" s="71"/>
      <c r="J72" s="99" t="n">
        <v>40</v>
      </c>
      <c r="K72" s="73" t="n">
        <v>0</v>
      </c>
      <c r="L72" s="73" t="n">
        <v>0</v>
      </c>
    </row>
    <row r="73" customFormat="false" ht="17.1" hidden="false" customHeight="true" outlineLevel="0" collapsed="false">
      <c r="C73" s="75" t="s">
        <v>127</v>
      </c>
      <c r="D73" s="83" t="s">
        <v>128</v>
      </c>
      <c r="E73" s="84"/>
      <c r="F73" s="84"/>
      <c r="G73" s="84"/>
      <c r="H73" s="84"/>
      <c r="I73" s="85"/>
      <c r="J73" s="99" t="n">
        <v>41</v>
      </c>
      <c r="K73" s="94" t="n">
        <v>3326</v>
      </c>
      <c r="L73" s="94" t="n">
        <v>5297</v>
      </c>
    </row>
    <row r="74" customFormat="false" ht="17.1" hidden="false" customHeight="true" outlineLevel="0" collapsed="false">
      <c r="C74" s="68" t="s">
        <v>129</v>
      </c>
      <c r="D74" s="69" t="s">
        <v>130</v>
      </c>
      <c r="E74" s="70"/>
      <c r="F74" s="70"/>
      <c r="G74" s="70"/>
      <c r="H74" s="70"/>
      <c r="I74" s="71"/>
      <c r="J74" s="99" t="n">
        <v>42</v>
      </c>
      <c r="K74" s="73" t="n">
        <v>0</v>
      </c>
      <c r="L74" s="73" t="n">
        <v>0</v>
      </c>
    </row>
    <row r="75" customFormat="false" ht="17.1" hidden="false" customHeight="true" outlineLevel="0" collapsed="false">
      <c r="C75" s="75" t="s">
        <v>131</v>
      </c>
      <c r="D75" s="83" t="s">
        <v>132</v>
      </c>
      <c r="E75" s="84"/>
      <c r="F75" s="84"/>
      <c r="G75" s="84"/>
      <c r="H75" s="84"/>
      <c r="I75" s="85"/>
      <c r="J75" s="99" t="n">
        <v>43</v>
      </c>
      <c r="K75" s="94" t="n">
        <v>1467</v>
      </c>
      <c r="L75" s="94" t="n">
        <v>507</v>
      </c>
    </row>
    <row r="76" customFormat="false" ht="17.1" hidden="false" customHeight="true" outlineLevel="0" collapsed="false">
      <c r="C76" s="68" t="s">
        <v>133</v>
      </c>
      <c r="D76" s="69" t="s">
        <v>134</v>
      </c>
      <c r="E76" s="70"/>
      <c r="F76" s="70"/>
      <c r="G76" s="70"/>
      <c r="H76" s="70"/>
      <c r="I76" s="71"/>
      <c r="J76" s="99" t="n">
        <v>44</v>
      </c>
      <c r="K76" s="94" t="n">
        <v>2440</v>
      </c>
      <c r="L76" s="94" t="n">
        <v>2628</v>
      </c>
    </row>
    <row r="77" customFormat="false" ht="17.1" hidden="false" customHeight="true" outlineLevel="0" collapsed="false">
      <c r="C77" s="75" t="s">
        <v>135</v>
      </c>
      <c r="D77" s="83" t="s">
        <v>136</v>
      </c>
      <c r="E77" s="84"/>
      <c r="F77" s="84"/>
      <c r="G77" s="84"/>
      <c r="H77" s="84"/>
      <c r="I77" s="85"/>
      <c r="J77" s="99" t="n">
        <v>45</v>
      </c>
      <c r="K77" s="73" t="n">
        <v>0</v>
      </c>
      <c r="L77" s="73" t="n">
        <v>0</v>
      </c>
    </row>
    <row r="78" customFormat="false" ht="17.1" hidden="false" customHeight="true" outlineLevel="0" collapsed="false">
      <c r="C78" s="68" t="s">
        <v>137</v>
      </c>
      <c r="D78" s="69" t="s">
        <v>138</v>
      </c>
      <c r="E78" s="70"/>
      <c r="F78" s="70"/>
      <c r="G78" s="70"/>
      <c r="H78" s="70"/>
      <c r="I78" s="71"/>
      <c r="J78" s="99" t="n">
        <v>46</v>
      </c>
      <c r="K78" s="73" t="n">
        <v>0</v>
      </c>
      <c r="L78" s="73" t="n">
        <v>0</v>
      </c>
    </row>
    <row r="79" customFormat="false" ht="14.25" hidden="false" customHeight="true" outlineLevel="0" collapsed="false">
      <c r="C79" s="82" t="s">
        <v>102</v>
      </c>
      <c r="D79" s="106" t="s">
        <v>139</v>
      </c>
      <c r="E79" s="107"/>
      <c r="F79" s="107"/>
      <c r="G79" s="107"/>
      <c r="H79" s="107"/>
      <c r="I79" s="108"/>
      <c r="J79" s="128"/>
      <c r="K79" s="110" t="n">
        <f aca="false">SUM(K62-K63+K64+K68+K69-K70+K71-K72+K73-K74+K75-K76+(-K77)-(-K78))</f>
        <v>-31479</v>
      </c>
      <c r="L79" s="110" t="n">
        <f aca="false">SUM(L62-L63+L64+L68+L69-L70+L71-L72+L73-L74+L75-L76+(-L77)-(-L78))</f>
        <v>-11274</v>
      </c>
    </row>
    <row r="80" customFormat="false" ht="12.75" hidden="false" customHeight="true" outlineLevel="0" collapsed="false">
      <c r="C80" s="93"/>
      <c r="D80" s="129" t="s">
        <v>140</v>
      </c>
      <c r="E80" s="130"/>
      <c r="F80" s="130"/>
      <c r="G80" s="130"/>
      <c r="H80" s="130"/>
      <c r="I80" s="131"/>
      <c r="J80" s="51" t="n">
        <v>47</v>
      </c>
      <c r="K80" s="110"/>
      <c r="L80" s="110"/>
    </row>
    <row r="81" customFormat="false" ht="17.1" hidden="false" customHeight="true" outlineLevel="0" collapsed="false">
      <c r="C81" s="90" t="s">
        <v>141</v>
      </c>
      <c r="D81" s="69" t="s">
        <v>142</v>
      </c>
      <c r="E81" s="70"/>
      <c r="F81" s="70"/>
      <c r="G81" s="70"/>
      <c r="H81" s="70"/>
      <c r="I81" s="71" t="s">
        <v>143</v>
      </c>
      <c r="J81" s="99" t="n">
        <v>48</v>
      </c>
      <c r="K81" s="91" t="n">
        <f aca="false">SUM(K82+K83)</f>
        <v>30</v>
      </c>
      <c r="L81" s="92" t="n">
        <f aca="false">SUM(L82+L83)</f>
        <v>640</v>
      </c>
    </row>
    <row r="82" customFormat="false" ht="17.1" hidden="false" customHeight="true" outlineLevel="0" collapsed="false">
      <c r="C82" s="87" t="s">
        <v>144</v>
      </c>
      <c r="D82" s="69" t="s">
        <v>145</v>
      </c>
      <c r="E82" s="70"/>
      <c r="F82" s="70"/>
      <c r="G82" s="70"/>
      <c r="H82" s="70"/>
      <c r="I82" s="71"/>
      <c r="J82" s="99" t="n">
        <v>49</v>
      </c>
      <c r="K82" s="94" t="n">
        <v>30</v>
      </c>
      <c r="L82" s="94" t="n">
        <v>640</v>
      </c>
    </row>
    <row r="83" customFormat="false" ht="17.1" hidden="false" customHeight="true" outlineLevel="0" collapsed="false">
      <c r="C83" s="89" t="s">
        <v>50</v>
      </c>
      <c r="D83" s="69" t="s">
        <v>146</v>
      </c>
      <c r="E83" s="70"/>
      <c r="F83" s="70"/>
      <c r="G83" s="70"/>
      <c r="H83" s="70"/>
      <c r="I83" s="71"/>
      <c r="J83" s="99" t="n">
        <v>50</v>
      </c>
      <c r="K83" s="73" t="n">
        <v>0</v>
      </c>
      <c r="L83" s="73" t="n">
        <v>0</v>
      </c>
    </row>
    <row r="84" customFormat="false" ht="17.1" hidden="false" customHeight="true" outlineLevel="0" collapsed="false">
      <c r="C84" s="68"/>
      <c r="D84" s="76"/>
      <c r="E84" s="77"/>
      <c r="F84" s="77"/>
      <c r="G84" s="77"/>
      <c r="H84" s="77"/>
      <c r="I84" s="78"/>
      <c r="J84" s="99" t="n">
        <v>51</v>
      </c>
      <c r="K84" s="73" t="n">
        <v>0</v>
      </c>
      <c r="L84" s="73" t="n">
        <v>0</v>
      </c>
    </row>
    <row r="85" customFormat="false" ht="17.1" hidden="false" customHeight="true" outlineLevel="0" collapsed="false">
      <c r="C85" s="75" t="s">
        <v>147</v>
      </c>
      <c r="D85" s="76" t="s">
        <v>148</v>
      </c>
      <c r="E85" s="77"/>
      <c r="F85" s="77"/>
      <c r="G85" s="77"/>
      <c r="H85" s="77"/>
      <c r="I85" s="78" t="s">
        <v>149</v>
      </c>
      <c r="J85" s="99" t="n">
        <v>52</v>
      </c>
      <c r="K85" s="91" t="n">
        <f aca="false">SUM(K52+K79-K81)</f>
        <v>-38817</v>
      </c>
      <c r="L85" s="92" t="n">
        <f aca="false">SUM(L52+L79-L81)</f>
        <v>-33236</v>
      </c>
    </row>
    <row r="86" customFormat="false" ht="17.1" hidden="false" customHeight="true" outlineLevel="0" collapsed="false">
      <c r="C86" s="75" t="s">
        <v>150</v>
      </c>
      <c r="D86" s="83" t="s">
        <v>151</v>
      </c>
      <c r="E86" s="84"/>
      <c r="F86" s="84"/>
      <c r="G86" s="84"/>
      <c r="H86" s="84"/>
      <c r="I86" s="85"/>
      <c r="J86" s="99" t="n">
        <v>53</v>
      </c>
      <c r="K86" s="73" t="n">
        <v>0</v>
      </c>
      <c r="L86" s="73" t="n">
        <v>0</v>
      </c>
    </row>
    <row r="87" customFormat="false" ht="17.1" hidden="false" customHeight="true" outlineLevel="0" collapsed="false">
      <c r="C87" s="68" t="s">
        <v>152</v>
      </c>
      <c r="D87" s="76" t="s">
        <v>153</v>
      </c>
      <c r="E87" s="77"/>
      <c r="F87" s="77"/>
      <c r="G87" s="77"/>
      <c r="H87" s="77"/>
      <c r="I87" s="78" t="s">
        <v>154</v>
      </c>
      <c r="J87" s="99" t="n">
        <v>54</v>
      </c>
      <c r="K87" s="73" t="n">
        <v>0</v>
      </c>
      <c r="L87" s="73" t="n">
        <v>0</v>
      </c>
    </row>
    <row r="88" customFormat="false" ht="17.1" hidden="false" customHeight="true" outlineLevel="0" collapsed="false">
      <c r="C88" s="90" t="s">
        <v>155</v>
      </c>
      <c r="D88" s="69" t="s">
        <v>156</v>
      </c>
      <c r="E88" s="70"/>
      <c r="F88" s="70"/>
      <c r="G88" s="70"/>
      <c r="H88" s="70"/>
      <c r="I88" s="71" t="s">
        <v>157</v>
      </c>
      <c r="J88" s="99" t="n">
        <v>55</v>
      </c>
      <c r="K88" s="86" t="n">
        <f aca="false">SUM(K89+K90)</f>
        <v>0</v>
      </c>
      <c r="L88" s="80" t="n">
        <f aca="false">SUM(L89+L90)</f>
        <v>0</v>
      </c>
    </row>
    <row r="89" customFormat="false" ht="17.1" hidden="false" customHeight="true" outlineLevel="0" collapsed="false">
      <c r="C89" s="87" t="s">
        <v>158</v>
      </c>
      <c r="D89" s="69" t="s">
        <v>145</v>
      </c>
      <c r="E89" s="70"/>
      <c r="F89" s="70"/>
      <c r="G89" s="70"/>
      <c r="H89" s="70"/>
      <c r="I89" s="71"/>
      <c r="J89" s="99" t="n">
        <v>56</v>
      </c>
      <c r="K89" s="73" t="n">
        <v>0</v>
      </c>
      <c r="L89" s="73" t="n">
        <v>0</v>
      </c>
    </row>
    <row r="90" customFormat="false" ht="17.1" hidden="false" customHeight="true" outlineLevel="0" collapsed="false">
      <c r="C90" s="89" t="s">
        <v>50</v>
      </c>
      <c r="D90" s="69" t="s">
        <v>146</v>
      </c>
      <c r="E90" s="70"/>
      <c r="F90" s="70"/>
      <c r="G90" s="70"/>
      <c r="H90" s="70"/>
      <c r="I90" s="71"/>
      <c r="J90" s="99" t="n">
        <v>57</v>
      </c>
      <c r="K90" s="73" t="n">
        <v>0</v>
      </c>
      <c r="L90" s="73" t="n">
        <v>0</v>
      </c>
    </row>
    <row r="91" customFormat="false" ht="17.1" hidden="false" customHeight="true" outlineLevel="0" collapsed="false">
      <c r="C91" s="75" t="s">
        <v>102</v>
      </c>
      <c r="D91" s="116" t="s">
        <v>159</v>
      </c>
      <c r="E91" s="116"/>
      <c r="F91" s="116"/>
      <c r="G91" s="116"/>
      <c r="H91" s="116"/>
      <c r="I91" s="117" t="s">
        <v>160</v>
      </c>
      <c r="J91" s="99" t="n">
        <v>58</v>
      </c>
      <c r="K91" s="86" t="n">
        <f aca="false">SUM(K86-K87-K88)</f>
        <v>0</v>
      </c>
      <c r="L91" s="80" t="n">
        <f aca="false">SUM(L86-L87-L88)</f>
        <v>0</v>
      </c>
    </row>
    <row r="92" customFormat="false" ht="17.1" hidden="false" customHeight="true" outlineLevel="0" collapsed="false">
      <c r="C92" s="68" t="s">
        <v>161</v>
      </c>
      <c r="D92" s="69" t="s">
        <v>162</v>
      </c>
      <c r="E92" s="70"/>
      <c r="F92" s="70"/>
      <c r="G92" s="70"/>
      <c r="H92" s="70"/>
      <c r="I92" s="71" t="s">
        <v>163</v>
      </c>
      <c r="J92" s="99" t="n">
        <v>59</v>
      </c>
      <c r="K92" s="73" t="n">
        <v>0</v>
      </c>
      <c r="L92" s="73" t="n">
        <v>0</v>
      </c>
    </row>
    <row r="93" customFormat="false" ht="17.1" hidden="false" customHeight="true" outlineLevel="0" collapsed="false">
      <c r="C93" s="82" t="s">
        <v>164</v>
      </c>
      <c r="D93" s="106" t="s">
        <v>165</v>
      </c>
      <c r="E93" s="107"/>
      <c r="F93" s="107"/>
      <c r="G93" s="107"/>
      <c r="H93" s="107"/>
      <c r="I93" s="108" t="s">
        <v>166</v>
      </c>
      <c r="J93" s="132" t="n">
        <v>60</v>
      </c>
      <c r="K93" s="91" t="n">
        <f aca="false">SUM(K85+K91-K92)</f>
        <v>-38817</v>
      </c>
      <c r="L93" s="92" t="n">
        <f aca="false">SUM(L85+L91-L92)</f>
        <v>-33236</v>
      </c>
    </row>
    <row r="94" customFormat="false" ht="17.1" hidden="false" customHeight="true" outlineLevel="0" collapsed="false">
      <c r="C94" s="68"/>
      <c r="D94" s="76" t="s">
        <v>167</v>
      </c>
      <c r="E94" s="77"/>
      <c r="F94" s="77"/>
      <c r="G94" s="77"/>
      <c r="H94" s="77"/>
      <c r="I94" s="78" t="s">
        <v>168</v>
      </c>
      <c r="J94" s="99" t="n">
        <v>61</v>
      </c>
      <c r="K94" s="91" t="n">
        <f aca="false">SUM(K52+K79+K86-K87)</f>
        <v>-38787</v>
      </c>
      <c r="L94" s="92" t="n">
        <f aca="false">SUM(L52+L79+L86-L87)</f>
        <v>-32596</v>
      </c>
    </row>
    <row r="95" customFormat="false" ht="17.1" hidden="false" customHeight="true" outlineLevel="0" collapsed="false">
      <c r="C95" s="133"/>
      <c r="D95" s="134" t="s">
        <v>169</v>
      </c>
      <c r="E95" s="135"/>
      <c r="F95" s="135"/>
      <c r="G95" s="135"/>
      <c r="H95" s="135"/>
      <c r="I95" s="136" t="s">
        <v>170</v>
      </c>
      <c r="J95" s="137" t="n">
        <v>99</v>
      </c>
      <c r="K95" s="138" t="n">
        <f aca="false">SUM(K24:K52)+SUM(K62:K94)</f>
        <v>175519</v>
      </c>
      <c r="L95" s="139" t="n">
        <f aca="false">SUM(L24:L53)+SUM(L62:L94)</f>
        <v>639243</v>
      </c>
    </row>
    <row r="96" customFormat="false" ht="15" hidden="false" customHeight="false" outlineLevel="0" collapsed="false">
      <c r="C96" s="115"/>
      <c r="D96" s="115"/>
      <c r="E96" s="115"/>
      <c r="F96" s="115"/>
      <c r="G96" s="115"/>
      <c r="H96" s="115"/>
      <c r="I96" s="140"/>
      <c r="J96" s="115"/>
      <c r="K96" s="141" t="s">
        <v>0</v>
      </c>
      <c r="L96" s="142"/>
    </row>
    <row r="97" customFormat="false" ht="15" hidden="false" customHeight="false" outlineLevel="0" collapsed="false">
      <c r="C97" s="140"/>
      <c r="D97" s="115"/>
      <c r="E97" s="115"/>
      <c r="F97" s="115"/>
      <c r="G97" s="115"/>
      <c r="H97" s="115"/>
      <c r="I97" s="140"/>
      <c r="J97" s="115"/>
      <c r="K97" s="141" t="s">
        <v>0</v>
      </c>
      <c r="L97" s="142" t="s">
        <v>0</v>
      </c>
      <c r="M97" s="0" t="s">
        <v>0</v>
      </c>
    </row>
    <row r="99" customFormat="false" ht="12.75" hidden="false" customHeight="false" outlineLevel="0" collapsed="false">
      <c r="C99" s="143" t="s">
        <v>171</v>
      </c>
      <c r="D99" s="144"/>
      <c r="E99" s="145" t="s">
        <v>172</v>
      </c>
      <c r="F99" s="145"/>
      <c r="G99" s="146" t="s">
        <v>173</v>
      </c>
      <c r="H99" s="146"/>
      <c r="I99" s="146"/>
      <c r="J99" s="146"/>
      <c r="K99" s="147" t="s">
        <v>174</v>
      </c>
      <c r="L99" s="147"/>
    </row>
    <row r="100" customFormat="false" ht="12.75" hidden="false" customHeight="false" outlineLevel="0" collapsed="false">
      <c r="C100" s="148" t="s">
        <v>0</v>
      </c>
      <c r="D100" s="149"/>
      <c r="E100" s="150" t="s">
        <v>175</v>
      </c>
      <c r="F100" s="150"/>
      <c r="G100" s="151" t="s">
        <v>176</v>
      </c>
      <c r="H100" s="151"/>
      <c r="I100" s="151"/>
      <c r="J100" s="151"/>
      <c r="K100" s="152" t="s">
        <v>177</v>
      </c>
      <c r="L100" s="152"/>
    </row>
    <row r="101" customFormat="false" ht="12.75" hidden="false" customHeight="false" outlineLevel="0" collapsed="false">
      <c r="C101" s="153" t="n">
        <v>37294</v>
      </c>
      <c r="D101" s="153"/>
      <c r="E101" s="154" t="s">
        <v>178</v>
      </c>
      <c r="F101" s="154"/>
      <c r="G101" s="155"/>
      <c r="H101" s="155"/>
      <c r="I101" s="155"/>
      <c r="J101" s="155"/>
      <c r="K101" s="156"/>
      <c r="L101" s="156"/>
    </row>
    <row r="102" customFormat="false" ht="12.75" hidden="false" customHeight="false" outlineLevel="0" collapsed="false">
      <c r="C102" s="157"/>
      <c r="D102" s="149"/>
      <c r="E102" s="158"/>
      <c r="F102" s="158"/>
      <c r="G102" s="158"/>
      <c r="H102" s="159"/>
      <c r="I102" s="160"/>
      <c r="J102" s="161"/>
      <c r="K102" s="162"/>
      <c r="L102" s="152"/>
    </row>
    <row r="103" customFormat="false" ht="12.75" hidden="false" customHeight="false" outlineLevel="0" collapsed="false">
      <c r="C103" s="157"/>
      <c r="D103" s="163"/>
      <c r="E103" s="164"/>
      <c r="F103" s="164"/>
      <c r="G103" s="158"/>
      <c r="H103" s="159"/>
      <c r="I103" s="160"/>
      <c r="J103" s="161"/>
      <c r="K103" s="162"/>
      <c r="L103" s="152"/>
    </row>
    <row r="104" customFormat="false" ht="12.75" hidden="false" customHeight="false" outlineLevel="0" collapsed="false">
      <c r="C104" s="129"/>
      <c r="D104" s="165"/>
      <c r="E104" s="130"/>
      <c r="F104" s="130"/>
      <c r="G104" s="129"/>
      <c r="H104" s="130"/>
      <c r="I104" s="130"/>
      <c r="J104" s="166"/>
      <c r="K104" s="130"/>
      <c r="L104" s="167"/>
    </row>
    <row r="105" customFormat="false" ht="8.25" hidden="false" customHeight="true" outlineLevel="0" collapsed="false">
      <c r="C105" s="115"/>
      <c r="D105" s="115"/>
      <c r="E105" s="115"/>
      <c r="F105" s="115"/>
      <c r="G105" s="115"/>
      <c r="H105" s="115"/>
      <c r="I105" s="140"/>
      <c r="J105" s="115"/>
      <c r="K105" s="141"/>
      <c r="L105" s="142"/>
    </row>
    <row r="106" customFormat="false" ht="12.75" hidden="false" customHeight="false" outlineLevel="0" collapsed="false">
      <c r="C106" s="168" t="str">
        <f aca="false">+C55</f>
        <v>© PROSPERITA Orlová 2001</v>
      </c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</row>
    <row r="107" customFormat="false" ht="12.75" hidden="false" customHeight="false" outlineLevel="0" collapsed="false"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</row>
    <row r="108" customFormat="false" ht="12.75" hidden="false" customHeight="false" outlineLevel="0" collapsed="false"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customFormat="false" ht="12.75" hidden="false" customHeight="false" outlineLevel="0" collapsed="false"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customFormat="false" ht="12.75" hidden="false" customHeight="false" outlineLevel="0" collapsed="false"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2.75" hidden="false" customHeight="false" outlineLevel="0" collapsed="false"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</row>
    <row r="112" customFormat="false" ht="12.75" hidden="false" customHeight="false" outlineLevel="0" collapsed="false"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</row>
    <row r="113" customFormat="false" ht="12.75" hidden="false" customHeight="false" outlineLevel="0" collapsed="false"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</row>
    <row r="114" customFormat="false" ht="12.75" hidden="false" customHeight="false" outlineLevel="0" collapsed="false"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customFormat="false" ht="12.75" hidden="false" customHeight="false" outlineLevel="0" collapsed="false"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</row>
    <row r="116" customFormat="false" ht="12.75" hidden="false" customHeight="false" outlineLevel="0" collapsed="false"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customFormat="false" ht="12.75" hidden="false" customHeight="false" outlineLevel="0" collapsed="false"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</row>
    <row r="118" customFormat="false" ht="12.75" hidden="false" customHeight="false" outlineLevel="0" collapsed="false"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</row>
    <row r="119" customFormat="false" ht="12.75" hidden="false" customHeight="false" outlineLevel="0" collapsed="false"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</row>
  </sheetData>
  <mergeCells count="35">
    <mergeCell ref="F5:I6"/>
    <mergeCell ref="K5:L7"/>
    <mergeCell ref="F7:I8"/>
    <mergeCell ref="K8:L9"/>
    <mergeCell ref="F9:I10"/>
    <mergeCell ref="F11:I12"/>
    <mergeCell ref="K11:L12"/>
    <mergeCell ref="F13:F14"/>
    <mergeCell ref="G13:G14"/>
    <mergeCell ref="H13:I14"/>
    <mergeCell ref="K13:L14"/>
    <mergeCell ref="K15:L16"/>
    <mergeCell ref="F16:F17"/>
    <mergeCell ref="G16:G17"/>
    <mergeCell ref="H16:I17"/>
    <mergeCell ref="D21:I21"/>
    <mergeCell ref="D23:I23"/>
    <mergeCell ref="J52:J53"/>
    <mergeCell ref="K52:K53"/>
    <mergeCell ref="L52:L53"/>
    <mergeCell ref="D59:H59"/>
    <mergeCell ref="D61:H61"/>
    <mergeCell ref="K79:K80"/>
    <mergeCell ref="L79:L80"/>
    <mergeCell ref="E99:F99"/>
    <mergeCell ref="G99:J99"/>
    <mergeCell ref="K99:L99"/>
    <mergeCell ref="E100:F100"/>
    <mergeCell ref="G100:J100"/>
    <mergeCell ref="K100:L100"/>
    <mergeCell ref="C101:D101"/>
    <mergeCell ref="E101:F101"/>
    <mergeCell ref="G101:J101"/>
    <mergeCell ref="K101:L101"/>
    <mergeCell ref="E102:F102"/>
  </mergeCells>
  <printOptions headings="false" gridLines="false" gridLinesSet="true" horizontalCentered="true" verticalCentered="true"/>
  <pageMargins left="0" right="0" top="0.3125" bottom="0.59027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8.28"/>
    <col collapsed="false" customWidth="true" hidden="false" outlineLevel="0" max="4" min="4" style="0" width="27.85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10" min="8" style="0" width="12.7"/>
    <col collapsed="false" customWidth="true" hidden="false" outlineLevel="0" max="11" min="11" style="0" width="13.7"/>
    <col collapsed="false" customWidth="true" hidden="false" outlineLevel="0" max="12" min="12" style="0" width="1.85"/>
  </cols>
  <sheetData>
    <row r="2" customFormat="false" ht="9" hidden="false" customHeight="true" outlineLevel="0" collapsed="false">
      <c r="B2" s="170" t="s">
        <v>0</v>
      </c>
      <c r="C2" s="170" t="s">
        <v>0</v>
      </c>
      <c r="D2" s="171"/>
      <c r="E2" s="171"/>
      <c r="F2" s="172"/>
      <c r="G2" s="172"/>
      <c r="H2" s="172"/>
      <c r="I2" s="173"/>
      <c r="J2" s="173"/>
      <c r="K2" s="174"/>
      <c r="L2" s="174"/>
    </row>
    <row r="3" customFormat="false" ht="9" hidden="false" customHeight="true" outlineLevel="0" collapsed="false">
      <c r="B3" s="170"/>
      <c r="C3" s="170"/>
      <c r="D3" s="171"/>
      <c r="E3" s="171"/>
      <c r="F3" s="172"/>
      <c r="G3" s="172"/>
      <c r="H3" s="172"/>
      <c r="I3" s="173"/>
      <c r="J3" s="173"/>
      <c r="K3" s="174"/>
      <c r="L3" s="174"/>
    </row>
    <row r="4" customFormat="false" ht="9" hidden="false" customHeight="true" outlineLevel="0" collapsed="false">
      <c r="B4" s="170"/>
      <c r="C4" s="170"/>
      <c r="D4" s="171"/>
      <c r="E4" s="171"/>
      <c r="F4" s="172"/>
      <c r="G4" s="172"/>
      <c r="H4" s="172"/>
      <c r="I4" s="173"/>
      <c r="J4" s="173"/>
      <c r="K4" s="174"/>
      <c r="L4" s="174"/>
    </row>
    <row r="5" customFormat="false" ht="9" hidden="false" customHeight="true" outlineLevel="0" collapsed="false">
      <c r="B5" s="170"/>
      <c r="C5" s="170" t="s">
        <v>0</v>
      </c>
      <c r="D5" s="171"/>
      <c r="E5" s="175" t="s">
        <v>179</v>
      </c>
      <c r="F5" s="175"/>
      <c r="G5" s="175"/>
      <c r="H5" s="175"/>
      <c r="I5" s="173"/>
      <c r="J5" s="173"/>
      <c r="K5" s="174"/>
      <c r="L5" s="174"/>
    </row>
    <row r="6" customFormat="false" ht="9" hidden="false" customHeight="true" outlineLevel="0" collapsed="false">
      <c r="B6" s="176" t="s">
        <v>0</v>
      </c>
      <c r="C6" s="177" t="s">
        <v>1</v>
      </c>
      <c r="D6" s="171"/>
      <c r="E6" s="175"/>
      <c r="F6" s="175"/>
      <c r="G6" s="175"/>
      <c r="H6" s="175"/>
      <c r="I6" s="178"/>
      <c r="J6" s="179" t="s">
        <v>180</v>
      </c>
      <c r="K6" s="179"/>
      <c r="L6" s="180"/>
    </row>
    <row r="7" customFormat="false" ht="9" hidden="false" customHeight="true" outlineLevel="0" collapsed="false">
      <c r="B7" s="181"/>
      <c r="C7" s="182" t="s">
        <v>4</v>
      </c>
      <c r="D7" s="183"/>
      <c r="E7" s="184" t="s">
        <v>5</v>
      </c>
      <c r="F7" s="184"/>
      <c r="G7" s="184"/>
      <c r="H7" s="184"/>
      <c r="I7" s="178"/>
      <c r="J7" s="179"/>
      <c r="K7" s="179"/>
      <c r="L7" s="180"/>
    </row>
    <row r="8" customFormat="false" ht="9" hidden="false" customHeight="true" outlineLevel="0" collapsed="false">
      <c r="B8" s="181"/>
      <c r="C8" s="182"/>
      <c r="D8" s="185"/>
      <c r="E8" s="184"/>
      <c r="F8" s="184"/>
      <c r="G8" s="184"/>
      <c r="H8" s="184"/>
      <c r="I8" s="186"/>
      <c r="J8" s="179"/>
      <c r="K8" s="179"/>
      <c r="L8" s="180"/>
    </row>
    <row r="9" customFormat="false" ht="9" hidden="false" customHeight="true" outlineLevel="0" collapsed="false">
      <c r="B9" s="181"/>
      <c r="C9" s="182" t="s">
        <v>6</v>
      </c>
      <c r="D9" s="185"/>
      <c r="E9" s="187"/>
      <c r="F9" s="186"/>
      <c r="G9" s="186"/>
      <c r="H9" s="186"/>
      <c r="I9" s="178"/>
      <c r="J9" s="188" t="s">
        <v>7</v>
      </c>
      <c r="K9" s="188"/>
      <c r="L9" s="180"/>
    </row>
    <row r="10" customFormat="false" ht="9" hidden="false" customHeight="true" outlineLevel="0" collapsed="false">
      <c r="B10" s="181"/>
      <c r="C10" s="182" t="s">
        <v>8</v>
      </c>
      <c r="D10" s="185"/>
      <c r="E10" s="189" t="str">
        <f aca="false">+výkaz!F9</f>
        <v>za období od 9.8. do 31. 12. 2001</v>
      </c>
      <c r="F10" s="189"/>
      <c r="G10" s="189"/>
      <c r="H10" s="189"/>
      <c r="I10" s="186"/>
      <c r="J10" s="188"/>
      <c r="K10" s="188"/>
      <c r="L10" s="180"/>
    </row>
    <row r="11" customFormat="false" ht="9" hidden="false" customHeight="true" outlineLevel="0" collapsed="false">
      <c r="B11" s="181"/>
      <c r="C11" s="182" t="s">
        <v>10</v>
      </c>
      <c r="D11" s="185"/>
      <c r="E11" s="189"/>
      <c r="F11" s="189"/>
      <c r="G11" s="189"/>
      <c r="H11" s="189"/>
      <c r="I11" s="186"/>
      <c r="J11" s="181" t="s">
        <v>0</v>
      </c>
      <c r="K11" s="180"/>
      <c r="L11" s="180"/>
    </row>
    <row r="12" customFormat="false" ht="9" hidden="false" customHeight="true" outlineLevel="0" collapsed="false">
      <c r="B12" s="181"/>
      <c r="C12" s="182" t="s">
        <v>11</v>
      </c>
      <c r="D12" s="185"/>
      <c r="E12" s="190" t="s">
        <v>12</v>
      </c>
      <c r="F12" s="190"/>
      <c r="G12" s="190"/>
      <c r="H12" s="190"/>
      <c r="I12" s="186"/>
      <c r="J12" s="191" t="str">
        <f aca="false">+výkaz!K11</f>
        <v>PROSPERITA investiční</v>
      </c>
      <c r="K12" s="191"/>
      <c r="L12" s="180"/>
    </row>
    <row r="13" customFormat="false" ht="9" hidden="false" customHeight="true" outlineLevel="0" collapsed="false">
      <c r="B13" s="181"/>
      <c r="C13" s="182"/>
      <c r="D13" s="185"/>
      <c r="E13" s="190"/>
      <c r="F13" s="190"/>
      <c r="G13" s="190"/>
      <c r="H13" s="190"/>
      <c r="I13" s="186"/>
      <c r="J13" s="191"/>
      <c r="K13" s="191"/>
      <c r="L13" s="180"/>
    </row>
    <row r="14" customFormat="false" ht="9" hidden="false" customHeight="true" outlineLevel="0" collapsed="false">
      <c r="B14" s="181"/>
      <c r="C14" s="182" t="s">
        <v>14</v>
      </c>
      <c r="D14" s="185"/>
      <c r="E14" s="192" t="s">
        <v>15</v>
      </c>
      <c r="F14" s="193" t="s">
        <v>16</v>
      </c>
      <c r="G14" s="194" t="s">
        <v>17</v>
      </c>
      <c r="H14" s="194"/>
      <c r="I14" s="186"/>
      <c r="J14" s="195" t="str">
        <f aca="false">+výkaz!K13</f>
        <v>společnost, a.s., otevřený</v>
      </c>
      <c r="K14" s="195"/>
      <c r="L14" s="180"/>
    </row>
    <row r="15" customFormat="false" ht="9" hidden="false" customHeight="true" outlineLevel="0" collapsed="false">
      <c r="B15" s="181"/>
      <c r="C15" s="177" t="s">
        <v>181</v>
      </c>
      <c r="D15" s="185"/>
      <c r="E15" s="192"/>
      <c r="F15" s="193"/>
      <c r="G15" s="194"/>
      <c r="H15" s="194"/>
      <c r="I15" s="186"/>
      <c r="J15" s="195"/>
      <c r="K15" s="195"/>
      <c r="L15" s="180"/>
    </row>
    <row r="16" customFormat="false" ht="9" hidden="false" customHeight="true" outlineLevel="0" collapsed="false">
      <c r="B16" s="181"/>
      <c r="C16" s="196"/>
      <c r="D16" s="187"/>
      <c r="E16" s="192"/>
      <c r="F16" s="193"/>
      <c r="G16" s="194"/>
      <c r="H16" s="194"/>
      <c r="I16" s="186"/>
      <c r="J16" s="197" t="str">
        <f aca="false">+výkaz!K15</f>
        <v>podílový fond globální</v>
      </c>
      <c r="K16" s="197"/>
      <c r="L16" s="180"/>
    </row>
    <row r="17" customFormat="false" ht="9" hidden="false" customHeight="true" outlineLevel="0" collapsed="false">
      <c r="B17" s="181"/>
      <c r="C17" s="196"/>
      <c r="D17" s="187"/>
      <c r="E17" s="198" t="n">
        <f aca="false">+výkaz!F16</f>
        <v>2001</v>
      </c>
      <c r="F17" s="199" t="str">
        <f aca="false">+výkaz!G16</f>
        <v>12</v>
      </c>
      <c r="G17" s="200" t="str">
        <f aca="false">+výkaz!H16</f>
        <v> </v>
      </c>
      <c r="H17" s="200"/>
      <c r="I17" s="186"/>
      <c r="J17" s="197"/>
      <c r="K17" s="197"/>
      <c r="L17" s="180"/>
    </row>
    <row r="18" customFormat="false" ht="16.5" hidden="false" customHeight="true" outlineLevel="0" collapsed="false">
      <c r="B18" s="181"/>
      <c r="C18" s="196" t="s">
        <v>0</v>
      </c>
      <c r="D18" s="185"/>
      <c r="E18" s="198"/>
      <c r="F18" s="199"/>
      <c r="G18" s="200"/>
      <c r="H18" s="200"/>
      <c r="I18" s="180"/>
      <c r="J18" s="201" t="str">
        <f aca="false">+výkaz!K17</f>
        <v>U Centrumu 751</v>
      </c>
      <c r="K18" s="201"/>
      <c r="L18" s="180"/>
    </row>
    <row r="19" customFormat="false" ht="17.25" hidden="false" customHeight="true" outlineLevel="0" collapsed="false">
      <c r="B19" s="181"/>
      <c r="C19" s="202" t="s">
        <v>0</v>
      </c>
      <c r="D19" s="185"/>
      <c r="E19" s="185"/>
      <c r="F19" s="181"/>
      <c r="G19" s="181"/>
      <c r="H19" s="181"/>
      <c r="I19" s="203"/>
      <c r="J19" s="204" t="str">
        <f aca="false">+výkaz!K18</f>
        <v>735 71   Orlová - Lutyně</v>
      </c>
      <c r="K19" s="204"/>
      <c r="L19" s="180"/>
    </row>
    <row r="20" customFormat="false" ht="19.5" hidden="false" customHeight="true" outlineLevel="0" collapsed="false">
      <c r="B20" s="205" t="s">
        <v>0</v>
      </c>
      <c r="C20" s="206" t="s">
        <v>0</v>
      </c>
      <c r="D20" s="203"/>
      <c r="E20" s="203"/>
      <c r="F20" s="203"/>
      <c r="G20" s="203" t="s">
        <v>182</v>
      </c>
      <c r="H20" s="203"/>
      <c r="I20" s="186"/>
      <c r="J20" s="207"/>
      <c r="K20" s="208"/>
      <c r="L20" s="207"/>
    </row>
    <row r="21" customFormat="false" ht="15" hidden="false" customHeight="false" outlineLevel="0" collapsed="false">
      <c r="D21" s="43"/>
      <c r="E21" s="44"/>
      <c r="F21" s="44"/>
      <c r="G21" s="44"/>
      <c r="H21" s="44"/>
      <c r="I21" s="44"/>
      <c r="J21" s="44"/>
      <c r="K21" s="45"/>
      <c r="L21" s="44"/>
    </row>
    <row r="22" customFormat="false" ht="15.75" hidden="false" customHeight="false" outlineLevel="0" collapsed="false">
      <c r="C22" s="46" t="s">
        <v>183</v>
      </c>
      <c r="D22" s="209" t="s">
        <v>184</v>
      </c>
      <c r="E22" s="209"/>
      <c r="F22" s="209"/>
      <c r="G22" s="210" t="s">
        <v>185</v>
      </c>
      <c r="H22" s="211" t="s">
        <v>186</v>
      </c>
      <c r="I22" s="211"/>
      <c r="J22" s="212" t="s">
        <v>187</v>
      </c>
      <c r="K22" s="213" t="s">
        <v>188</v>
      </c>
    </row>
    <row r="23" customFormat="false" ht="14.25" hidden="false" customHeight="false" outlineLevel="0" collapsed="false">
      <c r="C23" s="214"/>
      <c r="D23" s="215"/>
      <c r="E23" s="215"/>
      <c r="F23" s="215"/>
      <c r="G23" s="216"/>
      <c r="H23" s="217" t="s">
        <v>189</v>
      </c>
      <c r="I23" s="217" t="s">
        <v>190</v>
      </c>
      <c r="J23" s="217" t="s">
        <v>191</v>
      </c>
      <c r="K23" s="218" t="s">
        <v>191</v>
      </c>
    </row>
    <row r="24" customFormat="false" ht="15" hidden="false" customHeight="false" outlineLevel="0" collapsed="false">
      <c r="C24" s="219" t="s">
        <v>30</v>
      </c>
      <c r="D24" s="220" t="s">
        <v>31</v>
      </c>
      <c r="E24" s="220"/>
      <c r="F24" s="220"/>
      <c r="G24" s="60" t="s">
        <v>32</v>
      </c>
      <c r="H24" s="219" t="n">
        <v>1</v>
      </c>
      <c r="I24" s="219" t="n">
        <v>2</v>
      </c>
      <c r="J24" s="219" t="n">
        <v>3</v>
      </c>
      <c r="K24" s="221" t="n">
        <v>4</v>
      </c>
    </row>
    <row r="25" customFormat="false" ht="21" hidden="false" customHeight="true" outlineLevel="0" collapsed="false">
      <c r="C25" s="222" t="s">
        <v>0</v>
      </c>
      <c r="D25" s="223" t="s">
        <v>192</v>
      </c>
      <c r="E25" s="116"/>
      <c r="F25" s="224"/>
      <c r="G25" s="225" t="s">
        <v>193</v>
      </c>
      <c r="H25" s="226" t="n">
        <f aca="false">+H26+H27+H61+H88</f>
        <v>872817</v>
      </c>
      <c r="I25" s="226" t="n">
        <f aca="false">+I26+I27+I61+I88</f>
        <v>-11411</v>
      </c>
      <c r="J25" s="226" t="n">
        <f aca="false">+J26+J27+J61+J88</f>
        <v>861406</v>
      </c>
      <c r="K25" s="226" t="n">
        <f aca="false">+K26+K27+K61+K88</f>
        <v>860556</v>
      </c>
    </row>
    <row r="26" customFormat="false" ht="21" hidden="false" customHeight="true" outlineLevel="0" collapsed="false">
      <c r="C26" s="227" t="s">
        <v>36</v>
      </c>
      <c r="D26" s="106" t="s">
        <v>194</v>
      </c>
      <c r="E26" s="107"/>
      <c r="F26" s="228"/>
      <c r="G26" s="229" t="s">
        <v>195</v>
      </c>
      <c r="H26" s="230" t="n">
        <v>0</v>
      </c>
      <c r="I26" s="230" t="n">
        <v>0</v>
      </c>
      <c r="J26" s="230" t="n">
        <f aca="false">+H26+I26</f>
        <v>0</v>
      </c>
      <c r="K26" s="230" t="n">
        <v>0</v>
      </c>
    </row>
    <row r="27" customFormat="false" ht="21" hidden="false" customHeight="true" outlineLevel="0" collapsed="false">
      <c r="C27" s="227" t="s">
        <v>56</v>
      </c>
      <c r="D27" s="76" t="s">
        <v>196</v>
      </c>
      <c r="E27" s="77"/>
      <c r="F27" s="231"/>
      <c r="G27" s="229" t="s">
        <v>197</v>
      </c>
      <c r="H27" s="232" t="n">
        <f aca="false">+H28+H36+H46</f>
        <v>694718</v>
      </c>
      <c r="I27" s="232" t="n">
        <f aca="false">+I28+I36+I46</f>
        <v>0</v>
      </c>
      <c r="J27" s="232" t="n">
        <f aca="false">+J28+J36+J46</f>
        <v>694718</v>
      </c>
      <c r="K27" s="232" t="n">
        <f aca="false">+K28+K36+K46</f>
        <v>635998</v>
      </c>
    </row>
    <row r="28" customFormat="false" ht="21" hidden="false" customHeight="true" outlineLevel="0" collapsed="false">
      <c r="C28" s="233" t="s">
        <v>198</v>
      </c>
      <c r="D28" s="234" t="s">
        <v>199</v>
      </c>
      <c r="E28" s="224"/>
      <c r="F28" s="224"/>
      <c r="G28" s="229" t="s">
        <v>200</v>
      </c>
      <c r="H28" s="235" t="n">
        <f aca="false">SUM(H29:H35)</f>
        <v>0</v>
      </c>
      <c r="I28" s="235" t="n">
        <f aca="false">SUM(I29:I35)</f>
        <v>0</v>
      </c>
      <c r="J28" s="235" t="n">
        <f aca="false">SUM(J29:J35)</f>
        <v>0</v>
      </c>
      <c r="K28" s="235" t="n">
        <f aca="false">SUM(K29:K35)</f>
        <v>0</v>
      </c>
    </row>
    <row r="29" customFormat="false" ht="21" hidden="false" customHeight="true" outlineLevel="0" collapsed="false">
      <c r="C29" s="236" t="s">
        <v>201</v>
      </c>
      <c r="D29" s="106" t="s">
        <v>202</v>
      </c>
      <c r="E29" s="107"/>
      <c r="F29" s="228"/>
      <c r="G29" s="229" t="s">
        <v>203</v>
      </c>
      <c r="H29" s="230" t="n">
        <v>0</v>
      </c>
      <c r="I29" s="230" t="n">
        <v>0</v>
      </c>
      <c r="J29" s="230" t="n">
        <f aca="false">+H29+I29</f>
        <v>0</v>
      </c>
      <c r="K29" s="230" t="n">
        <v>0</v>
      </c>
    </row>
    <row r="30" customFormat="false" ht="21" hidden="false" customHeight="true" outlineLevel="0" collapsed="false">
      <c r="C30" s="237" t="s">
        <v>50</v>
      </c>
      <c r="D30" s="76" t="s">
        <v>204</v>
      </c>
      <c r="E30" s="77"/>
      <c r="F30" s="231"/>
      <c r="G30" s="229" t="s">
        <v>205</v>
      </c>
      <c r="H30" s="230" t="n">
        <v>0</v>
      </c>
      <c r="I30" s="230" t="n">
        <v>0</v>
      </c>
      <c r="J30" s="230" t="n">
        <f aca="false">+H30+I30</f>
        <v>0</v>
      </c>
      <c r="K30" s="230" t="n">
        <v>0</v>
      </c>
    </row>
    <row r="31" customFormat="false" ht="21" hidden="false" customHeight="true" outlineLevel="0" collapsed="false">
      <c r="C31" s="237" t="s">
        <v>53</v>
      </c>
      <c r="D31" s="238" t="s">
        <v>206</v>
      </c>
      <c r="E31" s="239"/>
      <c r="F31" s="240"/>
      <c r="G31" s="229" t="s">
        <v>207</v>
      </c>
      <c r="H31" s="230" t="n">
        <v>0</v>
      </c>
      <c r="I31" s="230" t="n">
        <v>0</v>
      </c>
      <c r="J31" s="230" t="n">
        <f aca="false">SUM(H31+I31)</f>
        <v>0</v>
      </c>
      <c r="K31" s="230" t="n">
        <v>0</v>
      </c>
    </row>
    <row r="32" customFormat="false" ht="21" hidden="false" customHeight="true" outlineLevel="0" collapsed="false">
      <c r="C32" s="237" t="s">
        <v>208</v>
      </c>
      <c r="D32" s="76" t="s">
        <v>209</v>
      </c>
      <c r="E32" s="77"/>
      <c r="F32" s="231"/>
      <c r="G32" s="229" t="s">
        <v>210</v>
      </c>
      <c r="H32" s="230" t="n">
        <v>0</v>
      </c>
      <c r="I32" s="230" t="n">
        <v>0</v>
      </c>
      <c r="J32" s="230" t="n">
        <f aca="false">+H32+I32</f>
        <v>0</v>
      </c>
      <c r="K32" s="230" t="n">
        <v>0</v>
      </c>
    </row>
    <row r="33" customFormat="false" ht="21" hidden="false" customHeight="true" outlineLevel="0" collapsed="false">
      <c r="C33" s="237" t="s">
        <v>211</v>
      </c>
      <c r="D33" s="238" t="s">
        <v>212</v>
      </c>
      <c r="E33" s="239"/>
      <c r="F33" s="240"/>
      <c r="G33" s="229" t="s">
        <v>213</v>
      </c>
      <c r="H33" s="230" t="n">
        <v>0</v>
      </c>
      <c r="I33" s="230" t="n">
        <v>0</v>
      </c>
      <c r="J33" s="230" t="n">
        <f aca="false">+H33+I33</f>
        <v>0</v>
      </c>
      <c r="K33" s="230" t="n">
        <v>0</v>
      </c>
    </row>
    <row r="34" customFormat="false" ht="21" hidden="false" customHeight="true" outlineLevel="0" collapsed="false">
      <c r="C34" s="237" t="s">
        <v>214</v>
      </c>
      <c r="D34" s="76" t="s">
        <v>215</v>
      </c>
      <c r="E34" s="77"/>
      <c r="F34" s="231"/>
      <c r="G34" s="229" t="s">
        <v>216</v>
      </c>
      <c r="H34" s="230" t="n">
        <v>0</v>
      </c>
      <c r="I34" s="230" t="n">
        <v>0</v>
      </c>
      <c r="J34" s="230" t="n">
        <f aca="false">+H34+I34</f>
        <v>0</v>
      </c>
      <c r="K34" s="230" t="n">
        <v>0</v>
      </c>
    </row>
    <row r="35" customFormat="false" ht="21" hidden="false" customHeight="true" outlineLevel="0" collapsed="false">
      <c r="C35" s="241" t="s">
        <v>217</v>
      </c>
      <c r="D35" s="223" t="s">
        <v>218</v>
      </c>
      <c r="E35" s="116"/>
      <c r="F35" s="224"/>
      <c r="G35" s="229" t="s">
        <v>219</v>
      </c>
      <c r="H35" s="230" t="n">
        <v>0</v>
      </c>
      <c r="I35" s="230" t="n">
        <v>0</v>
      </c>
      <c r="J35" s="230" t="n">
        <f aca="false">+H35+I35</f>
        <v>0</v>
      </c>
      <c r="K35" s="230" t="n">
        <v>0</v>
      </c>
    </row>
    <row r="36" customFormat="false" ht="21" hidden="false" customHeight="true" outlineLevel="0" collapsed="false">
      <c r="C36" s="233" t="s">
        <v>220</v>
      </c>
      <c r="D36" s="106" t="s">
        <v>221</v>
      </c>
      <c r="E36" s="107"/>
      <c r="F36" s="228"/>
      <c r="G36" s="229" t="s">
        <v>222</v>
      </c>
      <c r="H36" s="235" t="n">
        <f aca="false">SUM(H37:H45)</f>
        <v>0</v>
      </c>
      <c r="I36" s="235" t="n">
        <f aca="false">SUM(I37:I45)</f>
        <v>0</v>
      </c>
      <c r="J36" s="235" t="n">
        <f aca="false">+H36+I36</f>
        <v>0</v>
      </c>
      <c r="K36" s="235" t="n">
        <f aca="false">SUM(K37:K45)</f>
        <v>0</v>
      </c>
    </row>
    <row r="37" customFormat="false" ht="21" hidden="false" customHeight="true" outlineLevel="0" collapsed="false">
      <c r="C37" s="236" t="s">
        <v>223</v>
      </c>
      <c r="D37" s="76" t="s">
        <v>224</v>
      </c>
      <c r="E37" s="77"/>
      <c r="F37" s="231"/>
      <c r="G37" s="229" t="s">
        <v>225</v>
      </c>
      <c r="H37" s="230" t="n">
        <v>0</v>
      </c>
      <c r="I37" s="230" t="n">
        <v>0</v>
      </c>
      <c r="J37" s="230" t="n">
        <f aca="false">SUM(H37-I37)</f>
        <v>0</v>
      </c>
      <c r="K37" s="230" t="n">
        <v>0</v>
      </c>
    </row>
    <row r="38" customFormat="false" ht="21" hidden="false" customHeight="true" outlineLevel="0" collapsed="false">
      <c r="C38" s="237" t="s">
        <v>226</v>
      </c>
      <c r="D38" s="106" t="s">
        <v>227</v>
      </c>
      <c r="E38" s="107"/>
      <c r="F38" s="228"/>
      <c r="G38" s="229" t="s">
        <v>228</v>
      </c>
      <c r="H38" s="230" t="n">
        <v>0</v>
      </c>
      <c r="I38" s="230" t="n">
        <v>0</v>
      </c>
      <c r="J38" s="230" t="n">
        <f aca="false">+H38+I38</f>
        <v>0</v>
      </c>
      <c r="K38" s="230" t="n">
        <v>0</v>
      </c>
    </row>
    <row r="39" customFormat="false" ht="21" hidden="false" customHeight="true" outlineLevel="0" collapsed="false">
      <c r="C39" s="237" t="s">
        <v>229</v>
      </c>
      <c r="D39" s="76" t="s">
        <v>230</v>
      </c>
      <c r="E39" s="77"/>
      <c r="F39" s="231"/>
      <c r="G39" s="229" t="s">
        <v>231</v>
      </c>
      <c r="H39" s="230" t="n">
        <v>0</v>
      </c>
      <c r="I39" s="230" t="n">
        <v>0</v>
      </c>
      <c r="J39" s="230" t="n">
        <f aca="false">+H39+I39</f>
        <v>0</v>
      </c>
      <c r="K39" s="230" t="n">
        <v>0</v>
      </c>
    </row>
    <row r="40" customFormat="false" ht="21" hidden="false" customHeight="true" outlineLevel="0" collapsed="false">
      <c r="C40" s="237" t="s">
        <v>208</v>
      </c>
      <c r="D40" s="106" t="s">
        <v>232</v>
      </c>
      <c r="E40" s="107"/>
      <c r="F40" s="228"/>
      <c r="G40" s="229" t="s">
        <v>233</v>
      </c>
      <c r="H40" s="230" t="n">
        <v>0</v>
      </c>
      <c r="I40" s="230" t="n">
        <v>0</v>
      </c>
      <c r="J40" s="230" t="n">
        <f aca="false">+H40+I40</f>
        <v>0</v>
      </c>
      <c r="K40" s="230" t="n">
        <v>0</v>
      </c>
    </row>
    <row r="41" customFormat="false" ht="21" hidden="false" customHeight="true" outlineLevel="0" collapsed="false">
      <c r="C41" s="237" t="s">
        <v>211</v>
      </c>
      <c r="D41" s="76" t="s">
        <v>234</v>
      </c>
      <c r="E41" s="77"/>
      <c r="F41" s="231"/>
      <c r="G41" s="229" t="s">
        <v>235</v>
      </c>
      <c r="H41" s="230" t="n">
        <v>0</v>
      </c>
      <c r="I41" s="230" t="n">
        <v>0</v>
      </c>
      <c r="J41" s="230" t="n">
        <f aca="false">+H41+I41</f>
        <v>0</v>
      </c>
      <c r="K41" s="230" t="n">
        <v>0</v>
      </c>
    </row>
    <row r="42" customFormat="false" ht="21" hidden="false" customHeight="true" outlineLevel="0" collapsed="false">
      <c r="C42" s="237" t="s">
        <v>214</v>
      </c>
      <c r="D42" s="106" t="s">
        <v>236</v>
      </c>
      <c r="E42" s="107"/>
      <c r="F42" s="228"/>
      <c r="G42" s="229" t="s">
        <v>237</v>
      </c>
      <c r="H42" s="230" t="n">
        <v>0</v>
      </c>
      <c r="I42" s="230" t="n">
        <v>0</v>
      </c>
      <c r="J42" s="230" t="n">
        <f aca="false">+H42+I42</f>
        <v>0</v>
      </c>
      <c r="K42" s="230" t="n">
        <v>0</v>
      </c>
    </row>
    <row r="43" customFormat="false" ht="21" hidden="false" customHeight="true" outlineLevel="0" collapsed="false">
      <c r="C43" s="237" t="s">
        <v>217</v>
      </c>
      <c r="D43" s="76" t="s">
        <v>238</v>
      </c>
      <c r="E43" s="77"/>
      <c r="F43" s="231"/>
      <c r="G43" s="229" t="s">
        <v>239</v>
      </c>
      <c r="H43" s="230" t="n">
        <v>0</v>
      </c>
      <c r="I43" s="230" t="n">
        <v>0</v>
      </c>
      <c r="J43" s="230" t="n">
        <f aca="false">+H43+I43</f>
        <v>0</v>
      </c>
      <c r="K43" s="230" t="n">
        <v>0</v>
      </c>
    </row>
    <row r="44" customFormat="false" ht="21" hidden="false" customHeight="true" outlineLevel="0" collapsed="false">
      <c r="C44" s="237" t="s">
        <v>240</v>
      </c>
      <c r="D44" s="106" t="s">
        <v>241</v>
      </c>
      <c r="E44" s="107"/>
      <c r="F44" s="228"/>
      <c r="G44" s="229" t="s">
        <v>242</v>
      </c>
      <c r="H44" s="230" t="n">
        <v>0</v>
      </c>
      <c r="I44" s="230" t="n">
        <v>0</v>
      </c>
      <c r="J44" s="230" t="n">
        <f aca="false">+H44+I44</f>
        <v>0</v>
      </c>
      <c r="K44" s="230" t="n">
        <v>0</v>
      </c>
    </row>
    <row r="45" customFormat="false" ht="21" hidden="false" customHeight="true" outlineLevel="0" collapsed="false">
      <c r="C45" s="241" t="s">
        <v>243</v>
      </c>
      <c r="D45" s="106" t="s">
        <v>244</v>
      </c>
      <c r="E45" s="107"/>
      <c r="F45" s="228"/>
      <c r="G45" s="229" t="s">
        <v>245</v>
      </c>
      <c r="H45" s="230" t="n">
        <v>0</v>
      </c>
      <c r="I45" s="230" t="n">
        <v>0</v>
      </c>
      <c r="J45" s="230" t="n">
        <f aca="false">+H45+I45</f>
        <v>0</v>
      </c>
      <c r="K45" s="230" t="n">
        <v>0</v>
      </c>
    </row>
    <row r="46" customFormat="false" ht="21" hidden="false" customHeight="true" outlineLevel="0" collapsed="false">
      <c r="C46" s="233" t="s">
        <v>246</v>
      </c>
      <c r="D46" s="106" t="s">
        <v>247</v>
      </c>
      <c r="E46" s="107"/>
      <c r="F46" s="228"/>
      <c r="G46" s="229" t="s">
        <v>248</v>
      </c>
      <c r="H46" s="232" t="n">
        <f aca="false">SUM(H47:H51)</f>
        <v>694718</v>
      </c>
      <c r="I46" s="232" t="n">
        <f aca="false">SUM(I47:I51)</f>
        <v>0</v>
      </c>
      <c r="J46" s="232" t="n">
        <f aca="false">+H46+I46</f>
        <v>694718</v>
      </c>
      <c r="K46" s="232" t="n">
        <f aca="false">SUM(K47:K51)</f>
        <v>635998</v>
      </c>
    </row>
    <row r="47" customFormat="false" ht="21" hidden="false" customHeight="true" outlineLevel="0" collapsed="false">
      <c r="C47" s="236" t="s">
        <v>249</v>
      </c>
      <c r="D47" s="106" t="s">
        <v>250</v>
      </c>
      <c r="E47" s="107"/>
      <c r="F47" s="228"/>
      <c r="G47" s="229" t="s">
        <v>251</v>
      </c>
      <c r="H47" s="230" t="n">
        <v>0</v>
      </c>
      <c r="I47" s="230" t="n">
        <v>0</v>
      </c>
      <c r="J47" s="230" t="n">
        <f aca="false">+H47+I47</f>
        <v>0</v>
      </c>
      <c r="K47" s="230" t="n">
        <v>0</v>
      </c>
    </row>
    <row r="48" customFormat="false" ht="21" hidden="false" customHeight="true" outlineLevel="0" collapsed="false">
      <c r="C48" s="237" t="s">
        <v>50</v>
      </c>
      <c r="D48" s="76" t="s">
        <v>252</v>
      </c>
      <c r="E48" s="77"/>
      <c r="F48" s="231"/>
      <c r="G48" s="229" t="s">
        <v>253</v>
      </c>
      <c r="H48" s="230" t="n">
        <v>0</v>
      </c>
      <c r="I48" s="230" t="n">
        <v>0</v>
      </c>
      <c r="J48" s="230" t="n">
        <f aca="false">+H48+I48</f>
        <v>0</v>
      </c>
      <c r="K48" s="230" t="n">
        <v>0</v>
      </c>
    </row>
    <row r="49" customFormat="false" ht="21" hidden="false" customHeight="true" outlineLevel="0" collapsed="false">
      <c r="C49" s="237" t="s">
        <v>53</v>
      </c>
      <c r="D49" s="223" t="s">
        <v>254</v>
      </c>
      <c r="E49" s="116"/>
      <c r="F49" s="224"/>
      <c r="G49" s="229" t="s">
        <v>255</v>
      </c>
      <c r="H49" s="242" t="n">
        <v>423867</v>
      </c>
      <c r="I49" s="230" t="n">
        <v>0</v>
      </c>
      <c r="J49" s="242" t="n">
        <f aca="false">+H49+I49</f>
        <v>423867</v>
      </c>
      <c r="K49" s="242" t="n">
        <v>390407</v>
      </c>
    </row>
    <row r="50" customFormat="false" ht="21" hidden="false" customHeight="true" outlineLevel="0" collapsed="false">
      <c r="C50" s="237" t="s">
        <v>208</v>
      </c>
      <c r="D50" s="106" t="s">
        <v>256</v>
      </c>
      <c r="E50" s="107"/>
      <c r="F50" s="228"/>
      <c r="G50" s="229" t="s">
        <v>257</v>
      </c>
      <c r="H50" s="230" t="n">
        <v>0</v>
      </c>
      <c r="I50" s="230" t="n">
        <v>0</v>
      </c>
      <c r="J50" s="230" t="n">
        <f aca="false">+H50+I50</f>
        <v>0</v>
      </c>
      <c r="K50" s="230" t="n">
        <v>0</v>
      </c>
    </row>
    <row r="51" customFormat="false" ht="21" hidden="false" customHeight="true" outlineLevel="0" collapsed="false">
      <c r="C51" s="243" t="s">
        <v>258</v>
      </c>
      <c r="D51" s="134" t="s">
        <v>259</v>
      </c>
      <c r="E51" s="135"/>
      <c r="F51" s="244"/>
      <c r="G51" s="245" t="s">
        <v>260</v>
      </c>
      <c r="H51" s="246" t="n">
        <v>270851</v>
      </c>
      <c r="I51" s="247" t="n">
        <v>0</v>
      </c>
      <c r="J51" s="246" t="n">
        <f aca="false">+H51+I51</f>
        <v>270851</v>
      </c>
      <c r="K51" s="246" t="n">
        <v>245591</v>
      </c>
    </row>
    <row r="52" customFormat="false" ht="14.25" hidden="false" customHeight="false" outlineLevel="0" collapsed="false">
      <c r="C52" s="248"/>
      <c r="D52" s="116"/>
      <c r="E52" s="116"/>
      <c r="F52" s="116"/>
      <c r="G52" s="249"/>
      <c r="H52" s="250"/>
      <c r="I52" s="251"/>
      <c r="J52" s="251"/>
      <c r="K52" s="252"/>
    </row>
    <row r="53" customFormat="false" ht="14.25" hidden="false" customHeight="false" outlineLevel="0" collapsed="false">
      <c r="C53" s="253" t="str">
        <f aca="false">+výkaz!C55</f>
        <v>© PROSPERITA Orlová 2001</v>
      </c>
      <c r="D53" s="116"/>
      <c r="E53" s="116"/>
      <c r="F53" s="116"/>
      <c r="G53" s="249"/>
      <c r="H53" s="250"/>
      <c r="I53" s="251"/>
      <c r="J53" s="251"/>
      <c r="K53" s="252"/>
    </row>
    <row r="54" customFormat="false" ht="14.25" hidden="false" customHeight="false" outlineLevel="0" collapsed="false">
      <c r="C54" s="248"/>
      <c r="D54" s="116"/>
      <c r="E54" s="116"/>
      <c r="F54" s="116"/>
      <c r="G54" s="249"/>
      <c r="H54" s="250"/>
      <c r="I54" s="251"/>
      <c r="J54" s="251"/>
      <c r="K54" s="252"/>
    </row>
    <row r="55" customFormat="false" ht="14.25" hidden="false" customHeight="false" outlineLevel="0" collapsed="false">
      <c r="C55" s="248"/>
      <c r="D55" s="116"/>
      <c r="E55" s="116"/>
      <c r="F55" s="116"/>
      <c r="G55" s="249"/>
      <c r="H55" s="250"/>
      <c r="I55" s="251"/>
      <c r="J55" s="251"/>
      <c r="K55" s="252"/>
    </row>
    <row r="56" customFormat="false" ht="14.25" hidden="false" customHeight="false" outlineLevel="0" collapsed="false">
      <c r="C56" s="248"/>
      <c r="D56" s="116"/>
      <c r="E56" s="116"/>
      <c r="F56" s="116"/>
      <c r="G56" s="249"/>
      <c r="H56" s="250"/>
      <c r="I56" s="251"/>
      <c r="J56" s="251"/>
      <c r="K56" s="252"/>
    </row>
    <row r="57" customFormat="false" ht="15" hidden="false" customHeight="false" outlineLevel="0" collapsed="false">
      <c r="C57" s="248"/>
      <c r="D57" s="116"/>
      <c r="E57" s="116"/>
      <c r="F57" s="116"/>
      <c r="G57" s="249"/>
      <c r="H57" s="250"/>
      <c r="I57" s="251"/>
      <c r="J57" s="251"/>
      <c r="K57" s="252"/>
    </row>
    <row r="58" customFormat="false" ht="15.75" hidden="false" customHeight="false" outlineLevel="0" collapsed="false">
      <c r="C58" s="46" t="s">
        <v>183</v>
      </c>
      <c r="D58" s="209" t="s">
        <v>184</v>
      </c>
      <c r="E58" s="209"/>
      <c r="F58" s="209"/>
      <c r="G58" s="254"/>
      <c r="H58" s="211" t="s">
        <v>186</v>
      </c>
      <c r="I58" s="211"/>
      <c r="J58" s="212" t="s">
        <v>187</v>
      </c>
      <c r="K58" s="123" t="str">
        <f aca="false">+K22</f>
        <v>8. srpen 2001</v>
      </c>
    </row>
    <row r="59" customFormat="false" ht="14.25" hidden="false" customHeight="false" outlineLevel="0" collapsed="false">
      <c r="C59" s="214"/>
      <c r="D59" s="215"/>
      <c r="E59" s="215"/>
      <c r="F59" s="215"/>
      <c r="G59" s="216"/>
      <c r="H59" s="255" t="s">
        <v>189</v>
      </c>
      <c r="I59" s="255" t="s">
        <v>190</v>
      </c>
      <c r="J59" s="255" t="s">
        <v>191</v>
      </c>
      <c r="K59" s="256" t="s">
        <v>191</v>
      </c>
    </row>
    <row r="60" customFormat="false" ht="15" hidden="false" customHeight="false" outlineLevel="0" collapsed="false">
      <c r="C60" s="219" t="s">
        <v>30</v>
      </c>
      <c r="D60" s="257" t="s">
        <v>31</v>
      </c>
      <c r="E60" s="257"/>
      <c r="F60" s="257"/>
      <c r="G60" s="60" t="s">
        <v>32</v>
      </c>
      <c r="H60" s="258" t="n">
        <v>1</v>
      </c>
      <c r="I60" s="258" t="n">
        <v>2</v>
      </c>
      <c r="J60" s="258" t="n">
        <v>3</v>
      </c>
      <c r="K60" s="259" t="n">
        <v>4</v>
      </c>
    </row>
    <row r="61" customFormat="false" ht="21.95" hidden="false" customHeight="true" outlineLevel="0" collapsed="false">
      <c r="C61" s="260" t="s">
        <v>68</v>
      </c>
      <c r="D61" s="261" t="s">
        <v>261</v>
      </c>
      <c r="E61" s="262"/>
      <c r="F61" s="263"/>
      <c r="G61" s="264" t="s">
        <v>262</v>
      </c>
      <c r="H61" s="232" t="n">
        <f aca="false">+H62+H69+H75+H84</f>
        <v>176148</v>
      </c>
      <c r="I61" s="232" t="n">
        <f aca="false">+I62+I69+I75+I84</f>
        <v>-11411</v>
      </c>
      <c r="J61" s="232" t="n">
        <f aca="false">+J62+J69+J75+J84</f>
        <v>164737</v>
      </c>
      <c r="K61" s="232" t="n">
        <f aca="false">+K62+K69+K75+K84</f>
        <v>223588</v>
      </c>
    </row>
    <row r="62" customFormat="false" ht="21.95" hidden="false" customHeight="true" outlineLevel="0" collapsed="false">
      <c r="C62" s="265" t="s">
        <v>263</v>
      </c>
      <c r="D62" s="266" t="s">
        <v>264</v>
      </c>
      <c r="E62" s="107"/>
      <c r="F62" s="267"/>
      <c r="G62" s="268" t="s">
        <v>265</v>
      </c>
      <c r="H62" s="235" t="n">
        <f aca="false">SUM(H63:H68)</f>
        <v>0</v>
      </c>
      <c r="I62" s="235" t="n">
        <f aca="false">SUM(I63:I68)</f>
        <v>0</v>
      </c>
      <c r="J62" s="235" t="n">
        <f aca="false">+H62+I62</f>
        <v>0</v>
      </c>
      <c r="K62" s="235" t="n">
        <f aca="false">SUM(K63:K68)</f>
        <v>0</v>
      </c>
    </row>
    <row r="63" customFormat="false" ht="21.95" hidden="false" customHeight="true" outlineLevel="0" collapsed="false">
      <c r="C63" s="214" t="s">
        <v>266</v>
      </c>
      <c r="D63" s="227" t="s">
        <v>267</v>
      </c>
      <c r="E63" s="77"/>
      <c r="F63" s="269"/>
      <c r="G63" s="268" t="s">
        <v>268</v>
      </c>
      <c r="H63" s="230" t="n">
        <v>0</v>
      </c>
      <c r="I63" s="230" t="n">
        <v>0</v>
      </c>
      <c r="J63" s="270" t="n">
        <f aca="false">+H63+I63</f>
        <v>0</v>
      </c>
      <c r="K63" s="230" t="n">
        <v>0</v>
      </c>
    </row>
    <row r="64" customFormat="false" ht="21.95" hidden="false" customHeight="true" outlineLevel="0" collapsed="false">
      <c r="C64" s="271" t="s">
        <v>50</v>
      </c>
      <c r="D64" s="227" t="s">
        <v>269</v>
      </c>
      <c r="E64" s="77"/>
      <c r="F64" s="269"/>
      <c r="G64" s="268" t="s">
        <v>270</v>
      </c>
      <c r="H64" s="230" t="n">
        <v>0</v>
      </c>
      <c r="I64" s="230" t="n">
        <v>0</v>
      </c>
      <c r="J64" s="270" t="n">
        <f aca="false">+H64+I64</f>
        <v>0</v>
      </c>
      <c r="K64" s="230" t="n">
        <v>0</v>
      </c>
    </row>
    <row r="65" customFormat="false" ht="21.95" hidden="false" customHeight="true" outlineLevel="0" collapsed="false">
      <c r="C65" s="271" t="s">
        <v>53</v>
      </c>
      <c r="D65" s="227" t="s">
        <v>271</v>
      </c>
      <c r="E65" s="77"/>
      <c r="F65" s="269"/>
      <c r="G65" s="268" t="s">
        <v>272</v>
      </c>
      <c r="H65" s="230" t="n">
        <v>0</v>
      </c>
      <c r="I65" s="230" t="n">
        <v>0</v>
      </c>
      <c r="J65" s="270" t="n">
        <f aca="false">+H65+I65</f>
        <v>0</v>
      </c>
      <c r="K65" s="230" t="n">
        <v>0</v>
      </c>
    </row>
    <row r="66" customFormat="false" ht="21.95" hidden="false" customHeight="true" outlineLevel="0" collapsed="false">
      <c r="C66" s="271" t="s">
        <v>208</v>
      </c>
      <c r="D66" s="227" t="s">
        <v>273</v>
      </c>
      <c r="E66" s="77"/>
      <c r="F66" s="269"/>
      <c r="G66" s="268" t="s">
        <v>274</v>
      </c>
      <c r="H66" s="230" t="n">
        <v>0</v>
      </c>
      <c r="I66" s="230" t="n">
        <v>0</v>
      </c>
      <c r="J66" s="270" t="n">
        <f aca="false">+H66+I66</f>
        <v>0</v>
      </c>
      <c r="K66" s="230" t="n">
        <v>0</v>
      </c>
    </row>
    <row r="67" customFormat="false" ht="21.95" hidden="false" customHeight="true" outlineLevel="0" collapsed="false">
      <c r="C67" s="271" t="s">
        <v>211</v>
      </c>
      <c r="D67" s="227" t="s">
        <v>275</v>
      </c>
      <c r="E67" s="77"/>
      <c r="F67" s="269"/>
      <c r="G67" s="268" t="s">
        <v>276</v>
      </c>
      <c r="H67" s="230" t="n">
        <v>0</v>
      </c>
      <c r="I67" s="230" t="n">
        <v>0</v>
      </c>
      <c r="J67" s="270" t="n">
        <f aca="false">+H67+I67</f>
        <v>0</v>
      </c>
      <c r="K67" s="230" t="n">
        <v>0</v>
      </c>
    </row>
    <row r="68" customFormat="false" ht="21.95" hidden="false" customHeight="true" outlineLevel="0" collapsed="false">
      <c r="C68" s="272" t="s">
        <v>214</v>
      </c>
      <c r="D68" s="227" t="s">
        <v>277</v>
      </c>
      <c r="E68" s="77"/>
      <c r="F68" s="269"/>
      <c r="G68" s="268" t="s">
        <v>278</v>
      </c>
      <c r="H68" s="230" t="n">
        <v>0</v>
      </c>
      <c r="I68" s="230" t="n">
        <v>0</v>
      </c>
      <c r="J68" s="270" t="n">
        <f aca="false">+H68+I68</f>
        <v>0</v>
      </c>
      <c r="K68" s="230" t="n">
        <v>0</v>
      </c>
    </row>
    <row r="69" customFormat="false" ht="21.95" hidden="false" customHeight="true" outlineLevel="0" collapsed="false">
      <c r="C69" s="273" t="s">
        <v>279</v>
      </c>
      <c r="D69" s="227" t="s">
        <v>280</v>
      </c>
      <c r="E69" s="77"/>
      <c r="F69" s="269"/>
      <c r="G69" s="268" t="s">
        <v>281</v>
      </c>
      <c r="H69" s="235" t="n">
        <f aca="false">SUM(H70:H74)</f>
        <v>0</v>
      </c>
      <c r="I69" s="235" t="n">
        <f aca="false">SUM(I70:I74)</f>
        <v>0</v>
      </c>
      <c r="J69" s="235" t="n">
        <f aca="false">+H69+I69</f>
        <v>0</v>
      </c>
      <c r="K69" s="235" t="n">
        <f aca="false">SUM(K70:K74)</f>
        <v>0</v>
      </c>
    </row>
    <row r="70" customFormat="false" ht="21.95" hidden="false" customHeight="true" outlineLevel="0" collapsed="false">
      <c r="C70" s="273" t="s">
        <v>282</v>
      </c>
      <c r="D70" s="227" t="s">
        <v>283</v>
      </c>
      <c r="E70" s="77"/>
      <c r="F70" s="269"/>
      <c r="G70" s="268" t="s">
        <v>284</v>
      </c>
      <c r="H70" s="230" t="n">
        <v>0</v>
      </c>
      <c r="I70" s="230" t="n">
        <v>0</v>
      </c>
      <c r="J70" s="270" t="n">
        <f aca="false">+H70+I70</f>
        <v>0</v>
      </c>
      <c r="K70" s="230" t="n">
        <v>0</v>
      </c>
    </row>
    <row r="71" customFormat="false" ht="21.95" hidden="false" customHeight="true" outlineLevel="0" collapsed="false">
      <c r="C71" s="274" t="s">
        <v>50</v>
      </c>
      <c r="D71" s="275" t="s">
        <v>285</v>
      </c>
      <c r="E71" s="239"/>
      <c r="F71" s="276"/>
      <c r="G71" s="268" t="s">
        <v>286</v>
      </c>
      <c r="H71" s="230" t="n">
        <v>0</v>
      </c>
      <c r="I71" s="230" t="n">
        <v>0</v>
      </c>
      <c r="J71" s="270" t="n">
        <f aca="false">+H71+I71</f>
        <v>0</v>
      </c>
      <c r="K71" s="230" t="n">
        <v>0</v>
      </c>
    </row>
    <row r="72" customFormat="false" ht="21.95" hidden="false" customHeight="true" outlineLevel="0" collapsed="false">
      <c r="C72" s="274" t="s">
        <v>53</v>
      </c>
      <c r="D72" s="266" t="s">
        <v>287</v>
      </c>
      <c r="E72" s="107"/>
      <c r="F72" s="267"/>
      <c r="G72" s="268" t="s">
        <v>288</v>
      </c>
      <c r="H72" s="230" t="n">
        <v>0</v>
      </c>
      <c r="I72" s="230" t="n">
        <v>0</v>
      </c>
      <c r="J72" s="270" t="n">
        <f aca="false">+H72+I72</f>
        <v>0</v>
      </c>
      <c r="K72" s="230" t="n">
        <v>0</v>
      </c>
    </row>
    <row r="73" customFormat="false" ht="21.95" hidden="false" customHeight="true" outlineLevel="0" collapsed="false">
      <c r="C73" s="274" t="s">
        <v>208</v>
      </c>
      <c r="D73" s="233" t="s">
        <v>289</v>
      </c>
      <c r="E73" s="107"/>
      <c r="F73" s="267"/>
      <c r="G73" s="268" t="s">
        <v>290</v>
      </c>
      <c r="H73" s="230" t="n">
        <v>0</v>
      </c>
      <c r="I73" s="230" t="n">
        <v>0</v>
      </c>
      <c r="J73" s="270" t="n">
        <f aca="false">+H73+I73</f>
        <v>0</v>
      </c>
      <c r="K73" s="230" t="n">
        <v>0</v>
      </c>
    </row>
    <row r="74" customFormat="false" ht="21.95" hidden="false" customHeight="true" outlineLevel="0" collapsed="false">
      <c r="C74" s="274" t="s">
        <v>211</v>
      </c>
      <c r="D74" s="227" t="s">
        <v>291</v>
      </c>
      <c r="E74" s="77"/>
      <c r="F74" s="269"/>
      <c r="G74" s="268" t="s">
        <v>292</v>
      </c>
      <c r="H74" s="230" t="n">
        <v>0</v>
      </c>
      <c r="I74" s="230" t="n">
        <v>0</v>
      </c>
      <c r="J74" s="270" t="n">
        <f aca="false">+H74+I74</f>
        <v>0</v>
      </c>
      <c r="K74" s="230" t="n">
        <v>0</v>
      </c>
    </row>
    <row r="75" customFormat="false" ht="21.95" hidden="false" customHeight="true" outlineLevel="0" collapsed="false">
      <c r="C75" s="265" t="s">
        <v>293</v>
      </c>
      <c r="D75" s="277" t="s">
        <v>294</v>
      </c>
      <c r="E75" s="116"/>
      <c r="F75" s="278"/>
      <c r="G75" s="268" t="s">
        <v>295</v>
      </c>
      <c r="H75" s="232" t="n">
        <f aca="false">SUM(H76:H83)</f>
        <v>12499</v>
      </c>
      <c r="I75" s="232" t="n">
        <f aca="false">SUM(I76:I83)</f>
        <v>-11411</v>
      </c>
      <c r="J75" s="232" t="n">
        <f aca="false">+H75+I75</f>
        <v>1088</v>
      </c>
      <c r="K75" s="232" t="n">
        <f aca="false">SUM(K76:K83)</f>
        <v>1569</v>
      </c>
    </row>
    <row r="76" customFormat="false" ht="21.95" hidden="false" customHeight="true" outlineLevel="0" collapsed="false">
      <c r="C76" s="214" t="s">
        <v>296</v>
      </c>
      <c r="D76" s="227" t="s">
        <v>283</v>
      </c>
      <c r="E76" s="77"/>
      <c r="F76" s="269"/>
      <c r="G76" s="268" t="s">
        <v>297</v>
      </c>
      <c r="H76" s="242" t="n">
        <f aca="false">292+68</f>
        <v>360</v>
      </c>
      <c r="I76" s="242" t="n">
        <v>-99</v>
      </c>
      <c r="J76" s="279" t="n">
        <f aca="false">+H76+I76</f>
        <v>261</v>
      </c>
      <c r="K76" s="242" t="n">
        <v>330</v>
      </c>
    </row>
    <row r="77" customFormat="false" ht="21.95" hidden="false" customHeight="true" outlineLevel="0" collapsed="false">
      <c r="C77" s="271" t="s">
        <v>50</v>
      </c>
      <c r="D77" s="277" t="s">
        <v>285</v>
      </c>
      <c r="E77" s="116"/>
      <c r="F77" s="278"/>
      <c r="G77" s="268" t="s">
        <v>298</v>
      </c>
      <c r="H77" s="230" t="n">
        <v>0</v>
      </c>
      <c r="I77" s="230" t="n">
        <v>0</v>
      </c>
      <c r="J77" s="270" t="n">
        <f aca="false">+H77+I77</f>
        <v>0</v>
      </c>
      <c r="K77" s="230" t="n">
        <v>0</v>
      </c>
    </row>
    <row r="78" customFormat="false" ht="21.95" hidden="false" customHeight="true" outlineLevel="0" collapsed="false">
      <c r="C78" s="271" t="s">
        <v>229</v>
      </c>
      <c r="D78" s="233" t="s">
        <v>299</v>
      </c>
      <c r="E78" s="107"/>
      <c r="F78" s="267"/>
      <c r="G78" s="268" t="s">
        <v>300</v>
      </c>
      <c r="H78" s="230" t="n">
        <v>0</v>
      </c>
      <c r="I78" s="230" t="n">
        <v>0</v>
      </c>
      <c r="J78" s="270" t="n">
        <f aca="false">+H78+I78</f>
        <v>0</v>
      </c>
      <c r="K78" s="230" t="n">
        <v>0</v>
      </c>
    </row>
    <row r="79" customFormat="false" ht="21.95" hidden="false" customHeight="true" outlineLevel="0" collapsed="false">
      <c r="C79" s="271" t="s">
        <v>301</v>
      </c>
      <c r="D79" s="227" t="s">
        <v>302</v>
      </c>
      <c r="E79" s="77"/>
      <c r="F79" s="269"/>
      <c r="G79" s="268" t="s">
        <v>303</v>
      </c>
      <c r="H79" s="242" t="n">
        <v>807</v>
      </c>
      <c r="I79" s="230" t="n">
        <v>0</v>
      </c>
      <c r="J79" s="279" t="n">
        <f aca="false">+H79+I79</f>
        <v>807</v>
      </c>
      <c r="K79" s="242" t="n">
        <v>1238</v>
      </c>
    </row>
    <row r="80" customFormat="false" ht="21.95" hidden="false" customHeight="true" outlineLevel="0" collapsed="false">
      <c r="C80" s="271" t="s">
        <v>211</v>
      </c>
      <c r="D80" s="222" t="s">
        <v>304</v>
      </c>
      <c r="E80" s="239"/>
      <c r="F80" s="276"/>
      <c r="G80" s="268" t="s">
        <v>305</v>
      </c>
      <c r="H80" s="230" t="n">
        <v>0</v>
      </c>
      <c r="I80" s="230" t="n">
        <v>0</v>
      </c>
      <c r="J80" s="270" t="n">
        <f aca="false">+H80+I80</f>
        <v>0</v>
      </c>
      <c r="K80" s="230" t="n">
        <v>0</v>
      </c>
    </row>
    <row r="81" customFormat="false" ht="21.95" hidden="false" customHeight="true" outlineLevel="0" collapsed="false">
      <c r="C81" s="271" t="s">
        <v>214</v>
      </c>
      <c r="D81" s="275" t="s">
        <v>287</v>
      </c>
      <c r="E81" s="239"/>
      <c r="F81" s="276"/>
      <c r="G81" s="268" t="s">
        <v>306</v>
      </c>
      <c r="H81" s="230" t="n">
        <v>0</v>
      </c>
      <c r="I81" s="230" t="n">
        <v>0</v>
      </c>
      <c r="J81" s="270" t="n">
        <f aca="false">+H81+I81</f>
        <v>0</v>
      </c>
      <c r="K81" s="230" t="n">
        <v>0</v>
      </c>
    </row>
    <row r="82" customFormat="false" ht="21.95" hidden="false" customHeight="true" outlineLevel="0" collapsed="false">
      <c r="C82" s="271" t="s">
        <v>217</v>
      </c>
      <c r="D82" s="266" t="s">
        <v>289</v>
      </c>
      <c r="E82" s="107"/>
      <c r="F82" s="267"/>
      <c r="G82" s="268" t="s">
        <v>307</v>
      </c>
      <c r="H82" s="230" t="n">
        <v>0</v>
      </c>
      <c r="I82" s="230" t="n">
        <v>0</v>
      </c>
      <c r="J82" s="270" t="n">
        <f aca="false">+H82+I82</f>
        <v>0</v>
      </c>
      <c r="K82" s="230" t="n">
        <v>0</v>
      </c>
    </row>
    <row r="83" customFormat="false" ht="21.95" hidden="false" customHeight="true" outlineLevel="0" collapsed="false">
      <c r="C83" s="272" t="s">
        <v>240</v>
      </c>
      <c r="D83" s="233" t="s">
        <v>291</v>
      </c>
      <c r="E83" s="107"/>
      <c r="F83" s="267"/>
      <c r="G83" s="268" t="s">
        <v>308</v>
      </c>
      <c r="H83" s="242" t="n">
        <v>11332</v>
      </c>
      <c r="I83" s="242" t="n">
        <v>-11312</v>
      </c>
      <c r="J83" s="279" t="n">
        <f aca="false">+H83+I83</f>
        <v>20</v>
      </c>
      <c r="K83" s="242" t="n">
        <v>1</v>
      </c>
    </row>
    <row r="84" customFormat="false" ht="21.95" hidden="false" customHeight="true" outlineLevel="0" collapsed="false">
      <c r="C84" s="265" t="s">
        <v>309</v>
      </c>
      <c r="D84" s="233" t="s">
        <v>310</v>
      </c>
      <c r="E84" s="107"/>
      <c r="F84" s="267"/>
      <c r="G84" s="268" t="s">
        <v>311</v>
      </c>
      <c r="H84" s="232" t="n">
        <f aca="false">SUM(H85:H87)</f>
        <v>163649</v>
      </c>
      <c r="I84" s="235" t="n">
        <f aca="false">SUM(I85:I87)</f>
        <v>0</v>
      </c>
      <c r="J84" s="232" t="n">
        <f aca="false">+H84+I84</f>
        <v>163649</v>
      </c>
      <c r="K84" s="232" t="n">
        <f aca="false">SUM(K85:K87)</f>
        <v>222019</v>
      </c>
    </row>
    <row r="85" customFormat="false" ht="21.95" hidden="false" customHeight="true" outlineLevel="0" collapsed="false">
      <c r="C85" s="214" t="s">
        <v>312</v>
      </c>
      <c r="D85" s="233" t="s">
        <v>313</v>
      </c>
      <c r="E85" s="107"/>
      <c r="F85" s="267"/>
      <c r="G85" s="268" t="s">
        <v>314</v>
      </c>
      <c r="H85" s="242" t="n">
        <v>9</v>
      </c>
      <c r="I85" s="230" t="n">
        <v>0</v>
      </c>
      <c r="J85" s="279" t="n">
        <f aca="false">+H85+I85</f>
        <v>9</v>
      </c>
      <c r="K85" s="242" t="n">
        <v>7</v>
      </c>
    </row>
    <row r="86" customFormat="false" ht="21.95" hidden="false" customHeight="true" outlineLevel="0" collapsed="false">
      <c r="C86" s="271" t="s">
        <v>315</v>
      </c>
      <c r="D86" s="233" t="s">
        <v>316</v>
      </c>
      <c r="E86" s="107"/>
      <c r="F86" s="267"/>
      <c r="G86" s="268" t="s">
        <v>317</v>
      </c>
      <c r="H86" s="242" t="n">
        <v>163640</v>
      </c>
      <c r="I86" s="230" t="n">
        <v>0</v>
      </c>
      <c r="J86" s="279" t="n">
        <f aca="false">+H86+I86</f>
        <v>163640</v>
      </c>
      <c r="K86" s="242" t="n">
        <v>222012</v>
      </c>
    </row>
    <row r="87" customFormat="false" ht="21.95" hidden="false" customHeight="true" outlineLevel="0" collapsed="false">
      <c r="C87" s="272" t="s">
        <v>318</v>
      </c>
      <c r="D87" s="233" t="s">
        <v>319</v>
      </c>
      <c r="E87" s="107"/>
      <c r="F87" s="267"/>
      <c r="G87" s="268" t="s">
        <v>320</v>
      </c>
      <c r="H87" s="230" t="n">
        <v>0</v>
      </c>
      <c r="I87" s="230" t="n">
        <v>0</v>
      </c>
      <c r="J87" s="270" t="n">
        <f aca="false">+H87+I87</f>
        <v>0</v>
      </c>
      <c r="K87" s="230" t="n">
        <v>0</v>
      </c>
    </row>
    <row r="88" customFormat="false" ht="21.95" hidden="false" customHeight="true" outlineLevel="0" collapsed="false">
      <c r="C88" s="273" t="s">
        <v>79</v>
      </c>
      <c r="D88" s="227" t="s">
        <v>321</v>
      </c>
      <c r="E88" s="77"/>
      <c r="F88" s="269"/>
      <c r="G88" s="268" t="s">
        <v>322</v>
      </c>
      <c r="H88" s="232" t="n">
        <f aca="false">SUM(H89+H93)</f>
        <v>1951</v>
      </c>
      <c r="I88" s="235" t="n">
        <f aca="false">SUM(I89+I93)</f>
        <v>0</v>
      </c>
      <c r="J88" s="232" t="n">
        <f aca="false">+H88+I88</f>
        <v>1951</v>
      </c>
      <c r="K88" s="232" t="n">
        <f aca="false">SUM(K89+K93)</f>
        <v>970</v>
      </c>
    </row>
    <row r="89" customFormat="false" ht="21.95" hidden="false" customHeight="true" outlineLevel="0" collapsed="false">
      <c r="C89" s="265" t="s">
        <v>323</v>
      </c>
      <c r="D89" s="222" t="s">
        <v>324</v>
      </c>
      <c r="E89" s="239"/>
      <c r="F89" s="276"/>
      <c r="G89" s="268" t="s">
        <v>325</v>
      </c>
      <c r="H89" s="232" t="n">
        <f aca="false">SUM(H90:H92)</f>
        <v>207</v>
      </c>
      <c r="I89" s="235" t="n">
        <f aca="false">SUM(I90:I92)</f>
        <v>0</v>
      </c>
      <c r="J89" s="232" t="n">
        <f aca="false">+H89+I89</f>
        <v>207</v>
      </c>
      <c r="K89" s="232" t="n">
        <f aca="false">SUM(K90:K92)</f>
        <v>106</v>
      </c>
    </row>
    <row r="90" customFormat="false" ht="21.95" hidden="false" customHeight="true" outlineLevel="0" collapsed="false">
      <c r="C90" s="214" t="s">
        <v>326</v>
      </c>
      <c r="D90" s="222" t="s">
        <v>327</v>
      </c>
      <c r="E90" s="239"/>
      <c r="F90" s="276"/>
      <c r="G90" s="280" t="s">
        <v>328</v>
      </c>
      <c r="H90" s="281" t="n">
        <v>0</v>
      </c>
      <c r="I90" s="281" t="n">
        <v>0</v>
      </c>
      <c r="J90" s="282" t="n">
        <f aca="false">+H90+I90</f>
        <v>0</v>
      </c>
      <c r="K90" s="281" t="n">
        <v>0</v>
      </c>
    </row>
    <row r="91" customFormat="false" ht="21.95" hidden="false" customHeight="true" outlineLevel="0" collapsed="false">
      <c r="C91" s="271" t="s">
        <v>50</v>
      </c>
      <c r="D91" s="222" t="s">
        <v>329</v>
      </c>
      <c r="E91" s="239"/>
      <c r="F91" s="276"/>
      <c r="G91" s="280" t="s">
        <v>330</v>
      </c>
      <c r="H91" s="283" t="n">
        <v>207</v>
      </c>
      <c r="I91" s="281" t="n">
        <v>0</v>
      </c>
      <c r="J91" s="284" t="n">
        <f aca="false">+H91+I91</f>
        <v>207</v>
      </c>
      <c r="K91" s="283" t="n">
        <v>106</v>
      </c>
    </row>
    <row r="92" customFormat="false" ht="21.95" hidden="false" customHeight="true" outlineLevel="0" collapsed="false">
      <c r="C92" s="272" t="s">
        <v>53</v>
      </c>
      <c r="D92" s="222" t="s">
        <v>331</v>
      </c>
      <c r="E92" s="239"/>
      <c r="F92" s="276"/>
      <c r="G92" s="280" t="s">
        <v>332</v>
      </c>
      <c r="H92" s="281" t="n">
        <v>0</v>
      </c>
      <c r="I92" s="281" t="n">
        <v>0</v>
      </c>
      <c r="J92" s="282" t="n">
        <f aca="false">+H92+I92</f>
        <v>0</v>
      </c>
      <c r="K92" s="281" t="n">
        <v>0</v>
      </c>
    </row>
    <row r="93" customFormat="false" ht="21.95" hidden="false" customHeight="true" outlineLevel="0" collapsed="false">
      <c r="C93" s="273" t="s">
        <v>333</v>
      </c>
      <c r="D93" s="222" t="s">
        <v>334</v>
      </c>
      <c r="E93" s="239"/>
      <c r="F93" s="276"/>
      <c r="G93" s="268" t="s">
        <v>335</v>
      </c>
      <c r="H93" s="232" t="n">
        <v>1744</v>
      </c>
      <c r="I93" s="235" t="n">
        <v>0</v>
      </c>
      <c r="J93" s="232" t="n">
        <f aca="false">+H93+I93</f>
        <v>1744</v>
      </c>
      <c r="K93" s="232" t="n">
        <v>864</v>
      </c>
    </row>
    <row r="94" customFormat="false" ht="21.95" hidden="false" customHeight="true" outlineLevel="0" collapsed="false">
      <c r="C94" s="285" t="s">
        <v>0</v>
      </c>
      <c r="D94" s="286" t="s">
        <v>336</v>
      </c>
      <c r="E94" s="287"/>
      <c r="F94" s="288"/>
      <c r="G94" s="289" t="s">
        <v>337</v>
      </c>
      <c r="H94" s="290" t="n">
        <f aca="false">SUM(H25:H51)+SUM(H61:H93)</f>
        <v>3489524</v>
      </c>
      <c r="I94" s="290" t="n">
        <f aca="false">SUM(I25:I51)+SUM(I61:I93)</f>
        <v>-45644</v>
      </c>
      <c r="J94" s="290" t="n">
        <f aca="false">SUM(J25:J51)+SUM(J61:J93)</f>
        <v>3443880</v>
      </c>
      <c r="K94" s="290" t="n">
        <f aca="false">SUM(K25:K51)+SUM(K61:K93)</f>
        <v>3441360</v>
      </c>
    </row>
    <row r="95" customFormat="false" ht="12.75" hidden="false" customHeight="false" outlineLevel="0" collapsed="false">
      <c r="C95" s="116"/>
      <c r="K95" s="169"/>
    </row>
    <row r="96" customFormat="false" ht="12.75" hidden="false" customHeight="false" outlineLevel="0" collapsed="false">
      <c r="C96" s="291" t="str">
        <f aca="false">+C53</f>
        <v>© PROSPERITA Orlová 2001</v>
      </c>
      <c r="E96" s="292"/>
      <c r="F96" s="292"/>
      <c r="G96" s="293"/>
      <c r="H96" s="294"/>
      <c r="I96" s="295"/>
      <c r="J96" s="296" t="n">
        <f aca="false">-J94+pasiva!G63+výkaz!K93</f>
        <v>1652</v>
      </c>
      <c r="K96" s="296" t="n">
        <f aca="false">-K94+pasiva!I63+výkaz!L93</f>
        <v>790</v>
      </c>
    </row>
    <row r="97" customFormat="false" ht="14.25" hidden="false" customHeight="false" outlineLevel="0" collapsed="false">
      <c r="G97" s="44"/>
    </row>
    <row r="98" customFormat="false" ht="12.75" hidden="false" customHeight="false" outlineLevel="0" collapsed="false">
      <c r="J98" s="0" t="s">
        <v>0</v>
      </c>
    </row>
  </sheetData>
  <mergeCells count="17">
    <mergeCell ref="E5:H6"/>
    <mergeCell ref="J6:K8"/>
    <mergeCell ref="E7:H8"/>
    <mergeCell ref="J9:K10"/>
    <mergeCell ref="E10:H11"/>
    <mergeCell ref="E12:H13"/>
    <mergeCell ref="J12:K13"/>
    <mergeCell ref="E14:E16"/>
    <mergeCell ref="F14:F16"/>
    <mergeCell ref="G14:H16"/>
    <mergeCell ref="J14:K15"/>
    <mergeCell ref="J16:K17"/>
    <mergeCell ref="E17:E18"/>
    <mergeCell ref="F17:F18"/>
    <mergeCell ref="G17:H18"/>
    <mergeCell ref="H22:I22"/>
    <mergeCell ref="H58:I58"/>
  </mergeCells>
  <printOptions headings="false" gridLines="false" gridLinesSet="true" horizontalCentered="true" verticalCentered="true"/>
  <pageMargins left="0.511805555555556" right="0.236111111111111" top="0.70833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4.13"/>
    <col collapsed="false" customWidth="true" hidden="false" outlineLevel="0" max="5" min="5" style="0" width="15.28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297" width="12.28"/>
    <col collapsed="false" customWidth="true" hidden="false" outlineLevel="0" max="9" min="9" style="297" width="5.56"/>
    <col collapsed="false" customWidth="true" hidden="false" outlineLevel="0" max="10" min="10" style="297" width="10.85"/>
  </cols>
  <sheetData>
    <row r="1" customFormat="false" ht="13.5" hidden="false" customHeight="false" outlineLevel="0" collapsed="false"/>
    <row r="2" customFormat="false" ht="15.95" hidden="false" customHeight="true" outlineLevel="0" collapsed="false">
      <c r="B2" s="298" t="s">
        <v>183</v>
      </c>
      <c r="C2" s="299" t="s">
        <v>338</v>
      </c>
      <c r="D2" s="299"/>
      <c r="E2" s="299"/>
      <c r="F2" s="298" t="s">
        <v>185</v>
      </c>
      <c r="G2" s="256" t="s">
        <v>339</v>
      </c>
      <c r="H2" s="256"/>
      <c r="I2" s="256" t="s">
        <v>340</v>
      </c>
      <c r="J2" s="256"/>
    </row>
    <row r="3" customFormat="false" ht="15.95" hidden="false" customHeight="true" outlineLevel="0" collapsed="false">
      <c r="B3" s="218"/>
      <c r="C3" s="300"/>
      <c r="D3" s="301"/>
      <c r="E3" s="301"/>
      <c r="F3" s="218"/>
      <c r="G3" s="302" t="s">
        <v>187</v>
      </c>
      <c r="H3" s="302"/>
      <c r="I3" s="303" t="s">
        <v>188</v>
      </c>
      <c r="J3" s="303"/>
    </row>
    <row r="4" customFormat="false" ht="15.95" hidden="false" customHeight="true" outlineLevel="0" collapsed="false">
      <c r="B4" s="217" t="s">
        <v>30</v>
      </c>
      <c r="C4" s="219" t="s">
        <v>31</v>
      </c>
      <c r="D4" s="219"/>
      <c r="E4" s="219"/>
      <c r="F4" s="304" t="s">
        <v>32</v>
      </c>
      <c r="G4" s="258" t="n">
        <v>5</v>
      </c>
      <c r="H4" s="258"/>
      <c r="I4" s="258" t="n">
        <v>6</v>
      </c>
      <c r="J4" s="258"/>
    </row>
    <row r="5" customFormat="false" ht="21.95" hidden="false" customHeight="true" outlineLevel="0" collapsed="false">
      <c r="B5" s="305" t="s">
        <v>0</v>
      </c>
      <c r="C5" s="306" t="s">
        <v>341</v>
      </c>
      <c r="D5" s="307"/>
      <c r="E5" s="308" t="s">
        <v>342</v>
      </c>
      <c r="F5" s="309" t="s">
        <v>343</v>
      </c>
      <c r="G5" s="310"/>
      <c r="H5" s="311" t="n">
        <f aca="false">+H6+H24+H57</f>
        <v>861406</v>
      </c>
      <c r="I5" s="312" t="n">
        <f aca="false">+I6+I24+I57</f>
        <v>860556</v>
      </c>
      <c r="J5" s="312"/>
    </row>
    <row r="6" customFormat="false" ht="21.95" hidden="false" customHeight="true" outlineLevel="0" collapsed="false">
      <c r="B6" s="227" t="s">
        <v>36</v>
      </c>
      <c r="C6" s="227" t="s">
        <v>344</v>
      </c>
      <c r="D6" s="313"/>
      <c r="E6" s="314" t="s">
        <v>345</v>
      </c>
      <c r="F6" s="315" t="s">
        <v>346</v>
      </c>
      <c r="G6" s="316"/>
      <c r="H6" s="317" t="n">
        <f aca="false">+H7+H10+H15+H19+G23</f>
        <v>861268</v>
      </c>
      <c r="I6" s="318" t="n">
        <f aca="false">+I7+I10+I15+I19+I23</f>
        <v>858564</v>
      </c>
      <c r="J6" s="318"/>
    </row>
    <row r="7" customFormat="false" ht="21.95" hidden="false" customHeight="true" outlineLevel="0" collapsed="false">
      <c r="B7" s="233" t="s">
        <v>347</v>
      </c>
      <c r="C7" s="227" t="s">
        <v>348</v>
      </c>
      <c r="D7" s="313"/>
      <c r="E7" s="314" t="s">
        <v>349</v>
      </c>
      <c r="F7" s="319" t="s">
        <v>350</v>
      </c>
      <c r="G7" s="320"/>
      <c r="H7" s="321" t="n">
        <f aca="false">+H8</f>
        <v>0</v>
      </c>
      <c r="I7" s="318" t="n">
        <f aca="false">+I8</f>
        <v>1551854</v>
      </c>
      <c r="J7" s="318"/>
    </row>
    <row r="8" customFormat="false" ht="21.95" hidden="false" customHeight="true" outlineLevel="0" collapsed="false">
      <c r="B8" s="236" t="s">
        <v>351</v>
      </c>
      <c r="C8" s="227" t="s">
        <v>348</v>
      </c>
      <c r="D8" s="313"/>
      <c r="E8" s="314"/>
      <c r="F8" s="319" t="s">
        <v>352</v>
      </c>
      <c r="G8" s="322"/>
      <c r="H8" s="323" t="n">
        <v>0</v>
      </c>
      <c r="I8" s="324" t="n">
        <v>1551854</v>
      </c>
      <c r="J8" s="324"/>
    </row>
    <row r="9" customFormat="false" ht="21.95" hidden="false" customHeight="true" outlineLevel="0" collapsed="false">
      <c r="B9" s="241" t="s">
        <v>50</v>
      </c>
      <c r="C9" s="227" t="s">
        <v>353</v>
      </c>
      <c r="D9" s="313"/>
      <c r="E9" s="314"/>
      <c r="F9" s="319" t="s">
        <v>354</v>
      </c>
      <c r="G9" s="322"/>
      <c r="H9" s="323" t="n">
        <v>0</v>
      </c>
      <c r="I9" s="325" t="n">
        <v>0</v>
      </c>
      <c r="J9" s="325"/>
    </row>
    <row r="10" customFormat="false" ht="21.95" hidden="false" customHeight="true" outlineLevel="0" collapsed="false">
      <c r="B10" s="233" t="s">
        <v>355</v>
      </c>
      <c r="C10" s="227" t="s">
        <v>356</v>
      </c>
      <c r="D10" s="313"/>
      <c r="E10" s="314" t="s">
        <v>357</v>
      </c>
      <c r="F10" s="319" t="s">
        <v>358</v>
      </c>
      <c r="G10" s="320"/>
      <c r="H10" s="326" t="n">
        <f aca="false">SUM(H11:H14)</f>
        <v>900085</v>
      </c>
      <c r="I10" s="318" t="n">
        <f aca="false">SUM(I11:I14)</f>
        <v>-383748</v>
      </c>
      <c r="J10" s="318"/>
    </row>
    <row r="11" customFormat="false" ht="21.95" hidden="false" customHeight="true" outlineLevel="0" collapsed="false">
      <c r="B11" s="236" t="s">
        <v>359</v>
      </c>
      <c r="C11" s="227" t="s">
        <v>360</v>
      </c>
      <c r="D11" s="313"/>
      <c r="E11" s="314"/>
      <c r="F11" s="319" t="s">
        <v>361</v>
      </c>
      <c r="G11" s="327"/>
      <c r="H11" s="328" t="n">
        <v>0</v>
      </c>
      <c r="I11" s="329" t="n">
        <v>0</v>
      </c>
      <c r="J11" s="329"/>
    </row>
    <row r="12" customFormat="false" ht="21.95" hidden="false" customHeight="true" outlineLevel="0" collapsed="false">
      <c r="B12" s="237" t="s">
        <v>362</v>
      </c>
      <c r="C12" s="227" t="s">
        <v>363</v>
      </c>
      <c r="D12" s="313"/>
      <c r="E12" s="314"/>
      <c r="F12" s="319" t="s">
        <v>364</v>
      </c>
      <c r="G12" s="327"/>
      <c r="H12" s="330" t="n">
        <v>1645386</v>
      </c>
      <c r="I12" s="331" t="n">
        <v>411292</v>
      </c>
      <c r="J12" s="331"/>
    </row>
    <row r="13" customFormat="false" ht="21.95" hidden="false" customHeight="true" outlineLevel="0" collapsed="false">
      <c r="B13" s="237" t="s">
        <v>229</v>
      </c>
      <c r="C13" s="227" t="s">
        <v>365</v>
      </c>
      <c r="D13" s="313"/>
      <c r="E13" s="314"/>
      <c r="F13" s="319" t="s">
        <v>366</v>
      </c>
      <c r="G13" s="322"/>
      <c r="H13" s="332" t="n">
        <v>-745301</v>
      </c>
      <c r="I13" s="333" t="n">
        <v>-795040</v>
      </c>
      <c r="J13" s="333"/>
    </row>
    <row r="14" customFormat="false" ht="21.95" hidden="false" customHeight="true" outlineLevel="0" collapsed="false">
      <c r="B14" s="241" t="s">
        <v>0</v>
      </c>
      <c r="C14" s="227" t="s">
        <v>0</v>
      </c>
      <c r="D14" s="313"/>
      <c r="E14" s="314"/>
      <c r="F14" s="319" t="s">
        <v>367</v>
      </c>
      <c r="G14" s="322"/>
      <c r="H14" s="332" t="s">
        <v>0</v>
      </c>
      <c r="I14" s="333" t="s">
        <v>0</v>
      </c>
      <c r="J14" s="333"/>
    </row>
    <row r="15" customFormat="false" ht="21.95" hidden="false" customHeight="true" outlineLevel="0" collapsed="false">
      <c r="B15" s="233" t="s">
        <v>368</v>
      </c>
      <c r="C15" s="227" t="s">
        <v>369</v>
      </c>
      <c r="D15" s="313"/>
      <c r="E15" s="314" t="s">
        <v>370</v>
      </c>
      <c r="F15" s="319" t="s">
        <v>371</v>
      </c>
      <c r="G15" s="320"/>
      <c r="H15" s="321" t="n">
        <f aca="false">SUM(H16:H18)</f>
        <v>0</v>
      </c>
      <c r="I15" s="334" t="n">
        <f aca="false">SUM(I16:I18)</f>
        <v>0</v>
      </c>
      <c r="J15" s="334"/>
    </row>
    <row r="16" customFormat="false" ht="21.95" hidden="false" customHeight="true" outlineLevel="0" collapsed="false">
      <c r="B16" s="236" t="s">
        <v>372</v>
      </c>
      <c r="C16" s="227" t="s">
        <v>373</v>
      </c>
      <c r="D16" s="313"/>
      <c r="E16" s="314"/>
      <c r="F16" s="319" t="s">
        <v>374</v>
      </c>
      <c r="G16" s="327"/>
      <c r="H16" s="328" t="n">
        <v>0</v>
      </c>
      <c r="I16" s="329" t="n">
        <v>0</v>
      </c>
      <c r="J16" s="329"/>
    </row>
    <row r="17" customFormat="false" ht="21.95" hidden="false" customHeight="true" outlineLevel="0" collapsed="false">
      <c r="B17" s="237" t="s">
        <v>50</v>
      </c>
      <c r="C17" s="227" t="s">
        <v>375</v>
      </c>
      <c r="D17" s="313"/>
      <c r="E17" s="314"/>
      <c r="F17" s="319" t="s">
        <v>376</v>
      </c>
      <c r="G17" s="322"/>
      <c r="H17" s="323" t="n">
        <v>0</v>
      </c>
      <c r="I17" s="325" t="n">
        <v>0</v>
      </c>
      <c r="J17" s="325"/>
    </row>
    <row r="18" customFormat="false" ht="21.95" hidden="false" customHeight="true" outlineLevel="0" collapsed="false">
      <c r="B18" s="241" t="s">
        <v>53</v>
      </c>
      <c r="C18" s="227" t="s">
        <v>377</v>
      </c>
      <c r="D18" s="313"/>
      <c r="E18" s="314"/>
      <c r="F18" s="319" t="s">
        <v>378</v>
      </c>
      <c r="G18" s="322"/>
      <c r="H18" s="323" t="n">
        <v>0</v>
      </c>
      <c r="I18" s="325" t="n">
        <v>0</v>
      </c>
      <c r="J18" s="325"/>
    </row>
    <row r="19" customFormat="false" ht="21.95" hidden="false" customHeight="true" outlineLevel="0" collapsed="false">
      <c r="B19" s="233" t="s">
        <v>379</v>
      </c>
      <c r="C19" s="227" t="s">
        <v>380</v>
      </c>
      <c r="D19" s="313"/>
      <c r="E19" s="314" t="s">
        <v>381</v>
      </c>
      <c r="F19" s="319" t="s">
        <v>382</v>
      </c>
      <c r="G19" s="320"/>
      <c r="H19" s="321" t="n">
        <f aca="false">SUM(H20:H21)</f>
        <v>0</v>
      </c>
      <c r="I19" s="318" t="n">
        <f aca="false">SUM(I20:J21)</f>
        <v>-276306</v>
      </c>
      <c r="J19" s="318"/>
    </row>
    <row r="20" customFormat="false" ht="21.95" hidden="false" customHeight="true" outlineLevel="0" collapsed="false">
      <c r="B20" s="236" t="s">
        <v>383</v>
      </c>
      <c r="C20" s="227" t="s">
        <v>384</v>
      </c>
      <c r="D20" s="313"/>
      <c r="E20" s="269"/>
      <c r="F20" s="319" t="s">
        <v>385</v>
      </c>
      <c r="G20" s="322"/>
      <c r="H20" s="323" t="n">
        <v>0</v>
      </c>
      <c r="I20" s="325" t="n">
        <v>0</v>
      </c>
      <c r="J20" s="325"/>
      <c r="K20" s="0" t="s">
        <v>0</v>
      </c>
    </row>
    <row r="21" customFormat="false" ht="21.95" hidden="false" customHeight="true" outlineLevel="0" collapsed="false">
      <c r="B21" s="272" t="s">
        <v>386</v>
      </c>
      <c r="C21" s="233" t="s">
        <v>387</v>
      </c>
      <c r="D21" s="335"/>
      <c r="E21" s="267"/>
      <c r="F21" s="336" t="s">
        <v>388</v>
      </c>
      <c r="G21" s="337"/>
      <c r="H21" s="338" t="n">
        <v>0</v>
      </c>
      <c r="I21" s="333" t="n">
        <v>-276306</v>
      </c>
      <c r="J21" s="333"/>
    </row>
    <row r="22" customFormat="false" ht="15.75" hidden="false" customHeight="true" outlineLevel="0" collapsed="false">
      <c r="B22" s="236" t="s">
        <v>389</v>
      </c>
      <c r="C22" s="233" t="s">
        <v>390</v>
      </c>
      <c r="D22" s="335"/>
      <c r="E22" s="267"/>
      <c r="F22" s="335"/>
      <c r="G22" s="339"/>
      <c r="H22" s="340"/>
      <c r="I22" s="341"/>
      <c r="J22" s="340"/>
    </row>
    <row r="23" customFormat="false" ht="14.25" hidden="false" customHeight="true" outlineLevel="0" collapsed="false">
      <c r="B23" s="222"/>
      <c r="C23" s="222" t="s">
        <v>0</v>
      </c>
      <c r="D23" s="342"/>
      <c r="E23" s="343" t="s">
        <v>391</v>
      </c>
      <c r="F23" s="344" t="s">
        <v>392</v>
      </c>
      <c r="G23" s="345" t="n">
        <f aca="false">+aktiva!J25-(+H7+H10+H15+H19+H24+H57)</f>
        <v>-38817</v>
      </c>
      <c r="H23" s="345"/>
      <c r="I23" s="345" t="n">
        <f aca="false">+aktiva!K25-(+I7+I10+I15+I19+I24+I57)</f>
        <v>-33236</v>
      </c>
      <c r="J23" s="345"/>
    </row>
    <row r="24" customFormat="false" ht="21.95" hidden="false" customHeight="true" outlineLevel="0" collapsed="false">
      <c r="B24" s="346" t="s">
        <v>56</v>
      </c>
      <c r="C24" s="222" t="s">
        <v>393</v>
      </c>
      <c r="D24" s="342"/>
      <c r="E24" s="343" t="s">
        <v>394</v>
      </c>
      <c r="F24" s="347" t="s">
        <v>395</v>
      </c>
      <c r="G24" s="348"/>
      <c r="H24" s="349" t="n">
        <f aca="false">SUM(H25+H29+H43+H53)</f>
        <v>0</v>
      </c>
      <c r="I24" s="345" t="n">
        <f aca="false">SUM(I25+I29+I43+I53)</f>
        <v>1918</v>
      </c>
      <c r="J24" s="345"/>
    </row>
    <row r="25" customFormat="false" ht="21.95" hidden="false" customHeight="true" outlineLevel="0" collapsed="false">
      <c r="B25" s="233" t="s">
        <v>198</v>
      </c>
      <c r="C25" s="227" t="s">
        <v>396</v>
      </c>
      <c r="D25" s="313"/>
      <c r="E25" s="314" t="s">
        <v>397</v>
      </c>
      <c r="F25" s="319" t="s">
        <v>398</v>
      </c>
      <c r="G25" s="320"/>
      <c r="H25" s="321" t="n">
        <f aca="false">SUM(H26:H28)</f>
        <v>0</v>
      </c>
      <c r="I25" s="334" t="n">
        <f aca="false">SUM(J26:J28)</f>
        <v>0</v>
      </c>
      <c r="J25" s="334"/>
    </row>
    <row r="26" customFormat="false" ht="21.95" hidden="false" customHeight="true" outlineLevel="0" collapsed="false">
      <c r="B26" s="236" t="s">
        <v>399</v>
      </c>
      <c r="C26" s="222" t="s">
        <v>400</v>
      </c>
      <c r="D26" s="342"/>
      <c r="E26" s="276"/>
      <c r="F26" s="319" t="s">
        <v>401</v>
      </c>
      <c r="G26" s="327"/>
      <c r="H26" s="328" t="n">
        <v>0</v>
      </c>
      <c r="I26" s="329" t="n">
        <v>0</v>
      </c>
      <c r="J26" s="329"/>
    </row>
    <row r="27" customFormat="false" ht="21.95" hidden="false" customHeight="true" outlineLevel="0" collapsed="false">
      <c r="B27" s="237" t="s">
        <v>50</v>
      </c>
      <c r="C27" s="227" t="s">
        <v>402</v>
      </c>
      <c r="D27" s="313"/>
      <c r="E27" s="269"/>
      <c r="F27" s="319" t="s">
        <v>403</v>
      </c>
      <c r="G27" s="322"/>
      <c r="H27" s="323" t="n">
        <v>0</v>
      </c>
      <c r="I27" s="325" t="n">
        <v>0</v>
      </c>
      <c r="J27" s="325"/>
    </row>
    <row r="28" customFormat="false" ht="21.95" hidden="false" customHeight="true" outlineLevel="0" collapsed="false">
      <c r="B28" s="241" t="s">
        <v>53</v>
      </c>
      <c r="C28" s="222" t="s">
        <v>404</v>
      </c>
      <c r="D28" s="342"/>
      <c r="E28" s="276"/>
      <c r="F28" s="319" t="s">
        <v>405</v>
      </c>
      <c r="G28" s="322"/>
      <c r="H28" s="323" t="n">
        <v>0</v>
      </c>
      <c r="I28" s="325" t="n">
        <v>0</v>
      </c>
      <c r="J28" s="325"/>
    </row>
    <row r="29" customFormat="false" ht="21.95" hidden="false" customHeight="true" outlineLevel="0" collapsed="false">
      <c r="B29" s="233" t="s">
        <v>220</v>
      </c>
      <c r="C29" s="227" t="s">
        <v>406</v>
      </c>
      <c r="D29" s="313"/>
      <c r="E29" s="314" t="s">
        <v>407</v>
      </c>
      <c r="F29" s="319" t="s">
        <v>408</v>
      </c>
      <c r="G29" s="320"/>
      <c r="H29" s="321" t="n">
        <f aca="false">SUM(H30:H35)</f>
        <v>0</v>
      </c>
      <c r="I29" s="334" t="n">
        <f aca="false">SUM(J30:J35)</f>
        <v>0</v>
      </c>
      <c r="J29" s="334"/>
    </row>
    <row r="30" customFormat="false" ht="21.95" hidden="false" customHeight="true" outlineLevel="0" collapsed="false">
      <c r="B30" s="236" t="s">
        <v>409</v>
      </c>
      <c r="C30" s="222" t="s">
        <v>410</v>
      </c>
      <c r="D30" s="342"/>
      <c r="E30" s="276"/>
      <c r="F30" s="319" t="s">
        <v>411</v>
      </c>
      <c r="G30" s="327"/>
      <c r="H30" s="328" t="n">
        <v>0</v>
      </c>
      <c r="I30" s="329" t="n">
        <v>0</v>
      </c>
      <c r="J30" s="329"/>
    </row>
    <row r="31" customFormat="false" ht="21.95" hidden="false" customHeight="true" outlineLevel="0" collapsed="false">
      <c r="B31" s="237" t="s">
        <v>50</v>
      </c>
      <c r="C31" s="227" t="s">
        <v>412</v>
      </c>
      <c r="D31" s="313"/>
      <c r="E31" s="269"/>
      <c r="F31" s="319" t="s">
        <v>413</v>
      </c>
      <c r="G31" s="322"/>
      <c r="H31" s="323" t="n">
        <v>0</v>
      </c>
      <c r="I31" s="325" t="n">
        <v>0</v>
      </c>
      <c r="J31" s="325"/>
    </row>
    <row r="32" customFormat="false" ht="21.95" hidden="false" customHeight="true" outlineLevel="0" collapsed="false">
      <c r="B32" s="237" t="s">
        <v>53</v>
      </c>
      <c r="C32" s="222" t="s">
        <v>414</v>
      </c>
      <c r="D32" s="342"/>
      <c r="E32" s="276"/>
      <c r="F32" s="319" t="s">
        <v>415</v>
      </c>
      <c r="G32" s="327"/>
      <c r="H32" s="328" t="n">
        <v>0</v>
      </c>
      <c r="I32" s="329" t="n">
        <v>0</v>
      </c>
      <c r="J32" s="329"/>
    </row>
    <row r="33" customFormat="false" ht="21.95" hidden="false" customHeight="true" outlineLevel="0" collapsed="false">
      <c r="B33" s="237" t="s">
        <v>208</v>
      </c>
      <c r="C33" s="227" t="s">
        <v>416</v>
      </c>
      <c r="D33" s="313"/>
      <c r="E33" s="269"/>
      <c r="F33" s="319" t="s">
        <v>417</v>
      </c>
      <c r="G33" s="327"/>
      <c r="H33" s="328" t="n">
        <v>0</v>
      </c>
      <c r="I33" s="329" t="n">
        <v>0</v>
      </c>
      <c r="J33" s="329"/>
    </row>
    <row r="34" customFormat="false" ht="21.95" hidden="false" customHeight="true" outlineLevel="0" collapsed="false">
      <c r="B34" s="237" t="s">
        <v>211</v>
      </c>
      <c r="C34" s="227" t="s">
        <v>418</v>
      </c>
      <c r="D34" s="313"/>
      <c r="E34" s="269"/>
      <c r="F34" s="319" t="s">
        <v>419</v>
      </c>
      <c r="G34" s="327"/>
      <c r="H34" s="328" t="n">
        <v>0</v>
      </c>
      <c r="I34" s="329" t="n">
        <v>0</v>
      </c>
      <c r="J34" s="329"/>
    </row>
    <row r="35" customFormat="false" ht="21.95" hidden="false" customHeight="true" outlineLevel="0" collapsed="false">
      <c r="B35" s="243" t="s">
        <v>214</v>
      </c>
      <c r="C35" s="350" t="s">
        <v>420</v>
      </c>
      <c r="D35" s="351"/>
      <c r="E35" s="352"/>
      <c r="F35" s="353" t="s">
        <v>421</v>
      </c>
      <c r="G35" s="354"/>
      <c r="H35" s="355" t="n">
        <v>0</v>
      </c>
      <c r="I35" s="356" t="n">
        <v>0</v>
      </c>
      <c r="J35" s="356"/>
    </row>
    <row r="36" customFormat="false" ht="12.75" hidden="false" customHeight="false" outlineLevel="0" collapsed="false">
      <c r="B36" s="248"/>
      <c r="C36" s="248"/>
      <c r="D36" s="116"/>
      <c r="E36" s="116"/>
      <c r="F36" s="357"/>
      <c r="G36" s="357"/>
      <c r="H36" s="250"/>
      <c r="I36" s="250"/>
      <c r="J36" s="251"/>
    </row>
    <row r="37" customFormat="false" ht="12.75" hidden="false" customHeight="false" outlineLevel="0" collapsed="false">
      <c r="B37" s="358" t="str">
        <f aca="false">+aktiva!C96</f>
        <v>© PROSPERITA Orlová 2001</v>
      </c>
      <c r="C37" s="248"/>
      <c r="D37" s="116"/>
      <c r="E37" s="116"/>
      <c r="F37" s="357"/>
      <c r="G37" s="357"/>
      <c r="H37" s="250"/>
      <c r="I37" s="250"/>
      <c r="J37" s="251"/>
    </row>
    <row r="38" customFormat="false" ht="12.75" hidden="false" customHeight="false" outlineLevel="0" collapsed="false">
      <c r="B38" s="248"/>
      <c r="C38" s="248"/>
      <c r="D38" s="116"/>
      <c r="E38" s="116"/>
      <c r="F38" s="357"/>
      <c r="G38" s="357"/>
      <c r="H38" s="250"/>
      <c r="I38" s="250"/>
      <c r="J38" s="251"/>
    </row>
    <row r="39" customFormat="false" ht="13.5" hidden="false" customHeight="false" outlineLevel="0" collapsed="false">
      <c r="B39" s="248"/>
      <c r="C39" s="248"/>
      <c r="D39" s="116"/>
      <c r="E39" s="116"/>
      <c r="F39" s="357"/>
      <c r="G39" s="357"/>
      <c r="H39" s="250"/>
      <c r="I39" s="250"/>
      <c r="J39" s="251"/>
    </row>
    <row r="40" customFormat="false" ht="15.95" hidden="false" customHeight="true" outlineLevel="0" collapsed="false">
      <c r="B40" s="298" t="s">
        <v>183</v>
      </c>
      <c r="C40" s="299" t="s">
        <v>338</v>
      </c>
      <c r="D40" s="299"/>
      <c r="E40" s="299"/>
      <c r="F40" s="298" t="s">
        <v>185</v>
      </c>
      <c r="G40" s="256" t="s">
        <v>339</v>
      </c>
      <c r="H40" s="256"/>
      <c r="I40" s="256" t="str">
        <f aca="false">+I2</f>
        <v>Stav v min. obd.</v>
      </c>
      <c r="J40" s="256"/>
    </row>
    <row r="41" customFormat="false" ht="15.95" hidden="false" customHeight="true" outlineLevel="0" collapsed="false">
      <c r="B41" s="218"/>
      <c r="C41" s="300"/>
      <c r="D41" s="301"/>
      <c r="E41" s="301"/>
      <c r="F41" s="218"/>
      <c r="G41" s="359" t="str">
        <f aca="false">+G3</f>
        <v>k 31.12.2001</v>
      </c>
      <c r="H41" s="359"/>
      <c r="I41" s="359" t="str">
        <f aca="false">+I3</f>
        <v>8. srpen 2001</v>
      </c>
      <c r="J41" s="359"/>
    </row>
    <row r="42" customFormat="false" ht="15.95" hidden="false" customHeight="true" outlineLevel="0" collapsed="false">
      <c r="B42" s="219" t="s">
        <v>30</v>
      </c>
      <c r="C42" s="219" t="s">
        <v>31</v>
      </c>
      <c r="D42" s="219"/>
      <c r="E42" s="219"/>
      <c r="F42" s="304" t="s">
        <v>32</v>
      </c>
      <c r="G42" s="258" t="n">
        <v>5</v>
      </c>
      <c r="H42" s="258"/>
      <c r="I42" s="258" t="n">
        <v>6</v>
      </c>
      <c r="J42" s="258"/>
    </row>
    <row r="43" customFormat="false" ht="24" hidden="false" customHeight="true" outlineLevel="0" collapsed="false">
      <c r="B43" s="233" t="s">
        <v>422</v>
      </c>
      <c r="C43" s="260" t="s">
        <v>423</v>
      </c>
      <c r="D43" s="260"/>
      <c r="E43" s="260"/>
      <c r="F43" s="360" t="s">
        <v>424</v>
      </c>
      <c r="G43" s="348"/>
      <c r="H43" s="349" t="n">
        <f aca="false">SUM(H44:H52)</f>
        <v>0</v>
      </c>
      <c r="I43" s="345" t="n">
        <f aca="false">SUM(I44:J52)</f>
        <v>1918</v>
      </c>
      <c r="J43" s="345"/>
    </row>
    <row r="44" customFormat="false" ht="24" hidden="false" customHeight="true" outlineLevel="0" collapsed="false">
      <c r="B44" s="236" t="s">
        <v>425</v>
      </c>
      <c r="C44" s="227" t="s">
        <v>426</v>
      </c>
      <c r="D44" s="313"/>
      <c r="E44" s="269"/>
      <c r="F44" s="361" t="s">
        <v>427</v>
      </c>
      <c r="G44" s="327"/>
      <c r="H44" s="328" t="n">
        <f aca="false">-68+68</f>
        <v>0</v>
      </c>
      <c r="I44" s="331" t="n">
        <v>1854</v>
      </c>
      <c r="J44" s="331"/>
    </row>
    <row r="45" customFormat="false" ht="24" hidden="false" customHeight="true" outlineLevel="0" collapsed="false">
      <c r="B45" s="237" t="s">
        <v>226</v>
      </c>
      <c r="C45" s="227" t="s">
        <v>428</v>
      </c>
      <c r="D45" s="313"/>
      <c r="E45" s="269"/>
      <c r="F45" s="361" t="s">
        <v>429</v>
      </c>
      <c r="G45" s="327"/>
      <c r="H45" s="328" t="n">
        <v>0</v>
      </c>
      <c r="I45" s="329" t="n">
        <v>0</v>
      </c>
      <c r="J45" s="329"/>
    </row>
    <row r="46" customFormat="false" ht="24" hidden="false" customHeight="true" outlineLevel="0" collapsed="false">
      <c r="B46" s="237" t="s">
        <v>229</v>
      </c>
      <c r="C46" s="227" t="s">
        <v>430</v>
      </c>
      <c r="D46" s="313"/>
      <c r="E46" s="269"/>
      <c r="F46" s="361" t="s">
        <v>431</v>
      </c>
      <c r="G46" s="327"/>
      <c r="H46" s="328" t="n">
        <v>0</v>
      </c>
      <c r="I46" s="362" t="n">
        <v>0</v>
      </c>
      <c r="J46" s="362"/>
    </row>
    <row r="47" customFormat="false" ht="24" hidden="false" customHeight="true" outlineLevel="0" collapsed="false">
      <c r="B47" s="237" t="s">
        <v>301</v>
      </c>
      <c r="C47" s="227" t="s">
        <v>432</v>
      </c>
      <c r="D47" s="313"/>
      <c r="E47" s="269"/>
      <c r="F47" s="361" t="s">
        <v>433</v>
      </c>
      <c r="G47" s="327"/>
      <c r="H47" s="328" t="n">
        <v>0</v>
      </c>
      <c r="I47" s="329" t="n">
        <v>0</v>
      </c>
      <c r="J47" s="329"/>
    </row>
    <row r="48" customFormat="false" ht="24" hidden="false" customHeight="true" outlineLevel="0" collapsed="false">
      <c r="B48" s="237" t="s">
        <v>258</v>
      </c>
      <c r="C48" s="227" t="s">
        <v>434</v>
      </c>
      <c r="D48" s="313"/>
      <c r="E48" s="269"/>
      <c r="F48" s="361" t="s">
        <v>435</v>
      </c>
      <c r="G48" s="327"/>
      <c r="H48" s="328" t="n">
        <v>0</v>
      </c>
      <c r="I48" s="363" t="n">
        <v>13</v>
      </c>
      <c r="J48" s="363"/>
    </row>
    <row r="49" customFormat="false" ht="24" hidden="false" customHeight="true" outlineLevel="0" collapsed="false">
      <c r="B49" s="237" t="s">
        <v>436</v>
      </c>
      <c r="C49" s="227" t="s">
        <v>437</v>
      </c>
      <c r="D49" s="313"/>
      <c r="E49" s="269"/>
      <c r="F49" s="361" t="s">
        <v>438</v>
      </c>
      <c r="G49" s="327"/>
      <c r="H49" s="328" t="n">
        <v>0</v>
      </c>
      <c r="I49" s="329" t="n">
        <v>0</v>
      </c>
      <c r="J49" s="329"/>
    </row>
    <row r="50" customFormat="false" ht="24" hidden="false" customHeight="true" outlineLevel="0" collapsed="false">
      <c r="B50" s="237" t="s">
        <v>217</v>
      </c>
      <c r="C50" s="227" t="s">
        <v>410</v>
      </c>
      <c r="D50" s="313"/>
      <c r="E50" s="269"/>
      <c r="F50" s="361" t="s">
        <v>439</v>
      </c>
      <c r="G50" s="327"/>
      <c r="H50" s="328" t="n">
        <v>0</v>
      </c>
      <c r="I50" s="329" t="n">
        <v>0</v>
      </c>
      <c r="J50" s="329"/>
    </row>
    <row r="51" customFormat="false" ht="24" hidden="false" customHeight="true" outlineLevel="0" collapsed="false">
      <c r="B51" s="237" t="s">
        <v>240</v>
      </c>
      <c r="C51" s="227" t="s">
        <v>412</v>
      </c>
      <c r="D51" s="313"/>
      <c r="E51" s="269"/>
      <c r="F51" s="361" t="s">
        <v>440</v>
      </c>
      <c r="G51" s="327"/>
      <c r="H51" s="328" t="n">
        <v>0</v>
      </c>
      <c r="I51" s="329" t="n">
        <v>0</v>
      </c>
      <c r="J51" s="329"/>
    </row>
    <row r="52" customFormat="false" ht="24" hidden="false" customHeight="true" outlineLevel="0" collapsed="false">
      <c r="B52" s="241" t="s">
        <v>243</v>
      </c>
      <c r="C52" s="227" t="s">
        <v>441</v>
      </c>
      <c r="D52" s="313"/>
      <c r="E52" s="269"/>
      <c r="F52" s="361" t="s">
        <v>442</v>
      </c>
      <c r="G52" s="327"/>
      <c r="H52" s="328" t="n">
        <v>0</v>
      </c>
      <c r="I52" s="331" t="n">
        <v>51</v>
      </c>
      <c r="J52" s="331"/>
    </row>
    <row r="53" customFormat="false" ht="24" hidden="false" customHeight="true" outlineLevel="0" collapsed="false">
      <c r="B53" s="233" t="s">
        <v>443</v>
      </c>
      <c r="C53" s="227" t="s">
        <v>444</v>
      </c>
      <c r="D53" s="313"/>
      <c r="E53" s="314" t="s">
        <v>445</v>
      </c>
      <c r="F53" s="361" t="s">
        <v>446</v>
      </c>
      <c r="G53" s="320"/>
      <c r="H53" s="321" t="n">
        <f aca="false">SUM(H54:H56)</f>
        <v>0</v>
      </c>
      <c r="I53" s="334" t="n">
        <f aca="false">SUM(I54:J56)</f>
        <v>0</v>
      </c>
      <c r="J53" s="334"/>
    </row>
    <row r="54" customFormat="false" ht="24" hidden="false" customHeight="true" outlineLevel="0" collapsed="false">
      <c r="B54" s="236" t="s">
        <v>447</v>
      </c>
      <c r="C54" s="227" t="s">
        <v>448</v>
      </c>
      <c r="D54" s="313"/>
      <c r="E54" s="269"/>
      <c r="F54" s="361" t="s">
        <v>449</v>
      </c>
      <c r="G54" s="327"/>
      <c r="H54" s="328" t="n">
        <v>0</v>
      </c>
      <c r="I54" s="329" t="n">
        <v>0</v>
      </c>
      <c r="J54" s="329"/>
    </row>
    <row r="55" customFormat="false" ht="24" hidden="false" customHeight="true" outlineLevel="0" collapsed="false">
      <c r="B55" s="237" t="s">
        <v>50</v>
      </c>
      <c r="C55" s="227" t="s">
        <v>450</v>
      </c>
      <c r="D55" s="313"/>
      <c r="E55" s="269"/>
      <c r="F55" s="361" t="s">
        <v>451</v>
      </c>
      <c r="G55" s="327"/>
      <c r="H55" s="328" t="n">
        <v>0</v>
      </c>
      <c r="I55" s="329" t="n">
        <v>0</v>
      </c>
      <c r="J55" s="329"/>
    </row>
    <row r="56" customFormat="false" ht="24" hidden="false" customHeight="true" outlineLevel="0" collapsed="false">
      <c r="B56" s="241" t="s">
        <v>53</v>
      </c>
      <c r="C56" s="364" t="s">
        <v>452</v>
      </c>
      <c r="E56" s="365"/>
      <c r="F56" s="361" t="s">
        <v>453</v>
      </c>
      <c r="G56" s="327"/>
      <c r="H56" s="328" t="n">
        <v>0</v>
      </c>
      <c r="I56" s="329" t="n">
        <v>0</v>
      </c>
      <c r="J56" s="329"/>
    </row>
    <row r="57" customFormat="false" ht="24" hidden="false" customHeight="true" outlineLevel="0" collapsed="false">
      <c r="B57" s="227" t="s">
        <v>68</v>
      </c>
      <c r="C57" s="273" t="s">
        <v>454</v>
      </c>
      <c r="D57" s="273"/>
      <c r="E57" s="273"/>
      <c r="F57" s="361" t="s">
        <v>455</v>
      </c>
      <c r="G57" s="320"/>
      <c r="H57" s="326" t="n">
        <f aca="false">(H58+H62)</f>
        <v>138</v>
      </c>
      <c r="I57" s="318" t="n">
        <f aca="false">(I58+I62)</f>
        <v>74</v>
      </c>
      <c r="J57" s="318"/>
    </row>
    <row r="58" customFormat="false" ht="24" hidden="false" customHeight="true" outlineLevel="0" collapsed="false">
      <c r="B58" s="233" t="s">
        <v>456</v>
      </c>
      <c r="C58" s="227" t="s">
        <v>457</v>
      </c>
      <c r="D58" s="313"/>
      <c r="E58" s="314" t="s">
        <v>458</v>
      </c>
      <c r="F58" s="361" t="s">
        <v>459</v>
      </c>
      <c r="G58" s="316"/>
      <c r="H58" s="317" t="n">
        <f aca="false">SUM(H59:H61)</f>
        <v>46</v>
      </c>
      <c r="I58" s="334" t="n">
        <f aca="false">SUM(I59:J61)</f>
        <v>0</v>
      </c>
      <c r="J58" s="334"/>
    </row>
    <row r="59" customFormat="false" ht="24" hidden="false" customHeight="true" outlineLevel="0" collapsed="false">
      <c r="B59" s="236" t="s">
        <v>460</v>
      </c>
      <c r="C59" s="227" t="s">
        <v>461</v>
      </c>
      <c r="D59" s="313"/>
      <c r="E59" s="269"/>
      <c r="F59" s="361" t="s">
        <v>462</v>
      </c>
      <c r="G59" s="327"/>
      <c r="H59" s="330" t="n">
        <v>46</v>
      </c>
      <c r="I59" s="329" t="n">
        <v>0</v>
      </c>
      <c r="J59" s="329"/>
    </row>
    <row r="60" customFormat="false" ht="24" hidden="false" customHeight="true" outlineLevel="0" collapsed="false">
      <c r="B60" s="237" t="s">
        <v>463</v>
      </c>
      <c r="C60" s="236" t="s">
        <v>464</v>
      </c>
      <c r="E60" s="278"/>
      <c r="F60" s="361" t="s">
        <v>465</v>
      </c>
      <c r="G60" s="327"/>
      <c r="H60" s="328" t="n">
        <v>0</v>
      </c>
      <c r="I60" s="329" t="n">
        <v>0</v>
      </c>
      <c r="J60" s="329"/>
    </row>
    <row r="61" customFormat="false" ht="24" hidden="false" customHeight="true" outlineLevel="0" collapsed="false">
      <c r="B61" s="241" t="s">
        <v>466</v>
      </c>
      <c r="C61" s="366" t="s">
        <v>467</v>
      </c>
      <c r="D61" s="313"/>
      <c r="E61" s="367"/>
      <c r="F61" s="361" t="s">
        <v>468</v>
      </c>
      <c r="G61" s="327"/>
      <c r="H61" s="328" t="n">
        <v>0</v>
      </c>
      <c r="I61" s="329" t="n">
        <v>0</v>
      </c>
      <c r="J61" s="329"/>
    </row>
    <row r="62" customFormat="false" ht="24" hidden="false" customHeight="true" outlineLevel="0" collapsed="false">
      <c r="B62" s="227" t="s">
        <v>469</v>
      </c>
      <c r="C62" s="227" t="s">
        <v>470</v>
      </c>
      <c r="D62" s="313"/>
      <c r="E62" s="269"/>
      <c r="F62" s="361" t="s">
        <v>471</v>
      </c>
      <c r="G62" s="368"/>
      <c r="H62" s="369" t="n">
        <v>92</v>
      </c>
      <c r="I62" s="331" t="n">
        <v>74</v>
      </c>
      <c r="J62" s="331"/>
    </row>
    <row r="63" customFormat="false" ht="24" hidden="false" customHeight="true" outlineLevel="0" collapsed="false">
      <c r="B63" s="350" t="s">
        <v>0</v>
      </c>
      <c r="C63" s="370" t="s">
        <v>169</v>
      </c>
      <c r="D63" s="351"/>
      <c r="E63" s="371" t="s">
        <v>472</v>
      </c>
      <c r="F63" s="372" t="s">
        <v>337</v>
      </c>
      <c r="G63" s="373" t="n">
        <f aca="false">SUM(H5:H35)+SUM(H43:H62)+G23</f>
        <v>3484349</v>
      </c>
      <c r="H63" s="373"/>
      <c r="I63" s="373" t="n">
        <f aca="false">SUM(I5:I35)+SUM(I43:I62)</f>
        <v>3475386</v>
      </c>
      <c r="J63" s="373"/>
    </row>
    <row r="64" customFormat="false" ht="12.75" hidden="false" customHeight="false" outlineLevel="0" collapsed="false">
      <c r="B64" s="374" t="s">
        <v>0</v>
      </c>
      <c r="C64" s="374"/>
      <c r="D64" s="215" t="s">
        <v>0</v>
      </c>
      <c r="E64" s="215"/>
      <c r="F64" s="375"/>
      <c r="G64" s="375"/>
      <c r="H64" s="376"/>
      <c r="I64" s="376"/>
      <c r="J64" s="376"/>
    </row>
    <row r="65" customFormat="false" ht="12.75" hidden="false" customHeight="false" outlineLevel="0" collapsed="false">
      <c r="B65" s="116"/>
      <c r="C65" s="116"/>
    </row>
    <row r="66" customFormat="false" ht="12.75" hidden="false" customHeight="false" outlineLevel="0" collapsed="false">
      <c r="B66" s="116"/>
      <c r="C66" s="116"/>
    </row>
    <row r="67" customFormat="false" ht="12.75" hidden="false" customHeight="false" outlineLevel="0" collapsed="false">
      <c r="B67" s="169"/>
      <c r="C67" s="169"/>
      <c r="D67" s="169"/>
      <c r="E67" s="169"/>
      <c r="F67" s="169"/>
      <c r="G67" s="169"/>
      <c r="H67" s="252"/>
      <c r="I67" s="252"/>
      <c r="J67" s="252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>
      <c r="B71" s="377" t="s">
        <v>171</v>
      </c>
      <c r="C71" s="377"/>
      <c r="D71" s="378" t="s">
        <v>172</v>
      </c>
      <c r="E71" s="379" t="s">
        <v>173</v>
      </c>
      <c r="F71" s="379"/>
      <c r="G71" s="379"/>
      <c r="H71" s="380" t="s">
        <v>174</v>
      </c>
      <c r="I71" s="380"/>
      <c r="J71" s="380"/>
    </row>
    <row r="72" customFormat="false" ht="14.1" hidden="false" customHeight="true" outlineLevel="0" collapsed="false">
      <c r="B72" s="381" t="s">
        <v>0</v>
      </c>
      <c r="C72" s="382"/>
      <c r="D72" s="383" t="s">
        <v>175</v>
      </c>
      <c r="E72" s="384" t="s">
        <v>176</v>
      </c>
      <c r="F72" s="384"/>
      <c r="G72" s="384"/>
      <c r="H72" s="385" t="s">
        <v>473</v>
      </c>
      <c r="I72" s="385"/>
      <c r="J72" s="385"/>
    </row>
    <row r="73" customFormat="false" ht="14.1" hidden="false" customHeight="true" outlineLevel="0" collapsed="false">
      <c r="B73" s="386" t="n">
        <f aca="false">+výkaz!C101</f>
        <v>37294</v>
      </c>
      <c r="C73" s="386"/>
      <c r="D73" s="383" t="s">
        <v>178</v>
      </c>
      <c r="E73" s="387"/>
      <c r="F73" s="81"/>
      <c r="G73" s="388"/>
      <c r="H73" s="389"/>
      <c r="I73" s="390"/>
      <c r="J73" s="391"/>
    </row>
    <row r="74" customFormat="false" ht="12.75" hidden="false" customHeight="false" outlineLevel="0" collapsed="false">
      <c r="B74" s="392"/>
      <c r="C74" s="393"/>
      <c r="D74" s="394"/>
      <c r="E74" s="395"/>
      <c r="F74" s="395"/>
      <c r="G74" s="395"/>
      <c r="H74" s="396"/>
      <c r="I74" s="396"/>
      <c r="J74" s="396"/>
    </row>
    <row r="75" customFormat="false" ht="12.75" hidden="false" customHeight="false" outlineLevel="0" collapsed="false">
      <c r="B75" s="392"/>
      <c r="C75" s="393"/>
      <c r="D75" s="394"/>
      <c r="E75" s="397"/>
      <c r="F75" s="398"/>
      <c r="G75" s="399"/>
      <c r="H75" s="400"/>
      <c r="I75" s="401"/>
      <c r="J75" s="402"/>
    </row>
    <row r="76" customFormat="false" ht="12.75" hidden="false" customHeight="false" outlineLevel="0" collapsed="false">
      <c r="B76" s="381"/>
      <c r="C76" s="382"/>
      <c r="D76" s="81"/>
      <c r="E76" s="387"/>
      <c r="F76" s="403"/>
      <c r="G76" s="404"/>
      <c r="H76" s="400" t="s">
        <v>0</v>
      </c>
      <c r="I76" s="401"/>
      <c r="J76" s="402" t="s">
        <v>0</v>
      </c>
    </row>
    <row r="77" customFormat="false" ht="13.5" hidden="false" customHeight="false" outlineLevel="0" collapsed="false">
      <c r="B77" s="405"/>
      <c r="C77" s="406"/>
      <c r="D77" s="407"/>
      <c r="E77" s="405"/>
      <c r="F77" s="407"/>
      <c r="G77" s="406"/>
      <c r="H77" s="408"/>
      <c r="I77" s="409"/>
      <c r="J77" s="410"/>
    </row>
    <row r="79" customFormat="false" ht="12.75" hidden="false" customHeight="false" outlineLevel="0" collapsed="false">
      <c r="B79" s="291" t="str">
        <f aca="false">+B37</f>
        <v>© PROSPERITA Orlová 2001</v>
      </c>
    </row>
  </sheetData>
  <mergeCells count="80">
    <mergeCell ref="C2:E2"/>
    <mergeCell ref="G2:H2"/>
    <mergeCell ref="I2:J2"/>
    <mergeCell ref="G3:H3"/>
    <mergeCell ref="I3:J3"/>
    <mergeCell ref="C4:E4"/>
    <mergeCell ref="G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G23:H23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C40:E40"/>
    <mergeCell ref="G40:H40"/>
    <mergeCell ref="I40:J40"/>
    <mergeCell ref="G41:H41"/>
    <mergeCell ref="I41:J41"/>
    <mergeCell ref="C42:E42"/>
    <mergeCell ref="G42:H42"/>
    <mergeCell ref="I42:J42"/>
    <mergeCell ref="C43:E43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C57:E57"/>
    <mergeCell ref="I57:J57"/>
    <mergeCell ref="I58:J58"/>
    <mergeCell ref="I59:J59"/>
    <mergeCell ref="I60:J60"/>
    <mergeCell ref="I61:J61"/>
    <mergeCell ref="I62:J62"/>
    <mergeCell ref="G63:H63"/>
    <mergeCell ref="I63:J63"/>
    <mergeCell ref="D64:E64"/>
    <mergeCell ref="B71:C71"/>
    <mergeCell ref="E71:G71"/>
    <mergeCell ref="H71:J71"/>
    <mergeCell ref="E72:G72"/>
    <mergeCell ref="H72:J72"/>
    <mergeCell ref="B73:C73"/>
    <mergeCell ref="E74:G74"/>
    <mergeCell ref="H74:J74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3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8.14"/>
    <col collapsed="false" customWidth="true" hidden="false" outlineLevel="0" max="8" min="8" style="0" width="28.41"/>
    <col collapsed="false" customWidth="true" hidden="false" outlineLevel="0" max="9" min="9" style="0" width="10.28"/>
    <col collapsed="false" customWidth="true" hidden="false" outlineLevel="0" max="10" min="10" style="0" width="11.42"/>
  </cols>
  <sheetData>
    <row r="2" customFormat="false" ht="9.75" hidden="false" customHeight="true" outlineLevel="0" collapsed="false"/>
    <row r="3" customFormat="false" ht="21" hidden="false" customHeight="true" outlineLevel="0" collapsed="false">
      <c r="B3" s="411" t="s">
        <v>474</v>
      </c>
      <c r="F3" s="412" t="s">
        <v>475</v>
      </c>
      <c r="J3" s="413" t="s">
        <v>0</v>
      </c>
    </row>
    <row r="4" customFormat="false" ht="18" hidden="false" customHeight="true" outlineLevel="0" collapsed="false">
      <c r="C4" s="414"/>
      <c r="D4" s="415"/>
      <c r="E4" s="415"/>
      <c r="F4" s="416" t="s">
        <v>476</v>
      </c>
      <c r="G4" s="415"/>
      <c r="H4" s="415"/>
      <c r="I4" s="415"/>
    </row>
    <row r="5" customFormat="false" ht="18" hidden="false" customHeight="true" outlineLevel="0" collapsed="false">
      <c r="B5" s="415" t="s">
        <v>477</v>
      </c>
      <c r="C5" s="414"/>
      <c r="D5" s="415"/>
      <c r="E5" s="415"/>
      <c r="F5" s="415"/>
      <c r="G5" s="415"/>
      <c r="H5" s="415"/>
      <c r="I5" s="415"/>
      <c r="J5" s="417"/>
    </row>
    <row r="6" customFormat="false" ht="18" hidden="false" customHeight="true" outlineLevel="0" collapsed="false">
      <c r="B6" s="43" t="s">
        <v>478</v>
      </c>
      <c r="C6" s="415"/>
      <c r="D6" s="418"/>
      <c r="E6" s="415"/>
      <c r="F6" s="415"/>
      <c r="G6" s="415"/>
      <c r="H6" s="415"/>
      <c r="I6" s="415"/>
      <c r="J6" s="415"/>
    </row>
    <row r="7" customFormat="false" ht="18" hidden="false" customHeight="true" outlineLevel="0" collapsed="false">
      <c r="B7" s="418" t="s">
        <v>479</v>
      </c>
      <c r="C7" s="419"/>
      <c r="D7" s="420"/>
      <c r="H7" s="420" t="s">
        <v>480</v>
      </c>
      <c r="I7" s="420" t="s">
        <v>481</v>
      </c>
      <c r="J7" s="420"/>
    </row>
    <row r="8" customFormat="false" ht="7.5" hidden="false" customHeight="true" outlineLevel="0" collapsed="false">
      <c r="B8" s="421"/>
      <c r="C8" s="422"/>
      <c r="D8" s="342"/>
      <c r="E8" s="342"/>
      <c r="F8" s="342"/>
      <c r="G8" s="342"/>
      <c r="H8" s="342"/>
      <c r="I8" s="342"/>
      <c r="J8" s="342"/>
    </row>
    <row r="9" customFormat="false" ht="26.25" hidden="false" customHeight="true" outlineLevel="0" collapsed="false">
      <c r="B9" s="423"/>
      <c r="C9" s="424"/>
      <c r="F9" s="425" t="s">
        <v>482</v>
      </c>
    </row>
    <row r="10" customFormat="false" ht="15" hidden="false" customHeight="true" outlineLevel="0" collapsed="false">
      <c r="B10" s="423"/>
    </row>
    <row r="11" customFormat="false" ht="15.95" hidden="false" customHeight="true" outlineLevel="0" collapsed="false">
      <c r="B11" s="426" t="s">
        <v>0</v>
      </c>
      <c r="C11" s="427" t="s">
        <v>483</v>
      </c>
      <c r="D11" s="428" t="s">
        <v>484</v>
      </c>
      <c r="E11" s="429" t="s">
        <v>485</v>
      </c>
      <c r="G11" s="426" t="s">
        <v>0</v>
      </c>
      <c r="H11" s="427" t="s">
        <v>486</v>
      </c>
      <c r="I11" s="428" t="s">
        <v>484</v>
      </c>
      <c r="J11" s="429" t="s">
        <v>485</v>
      </c>
    </row>
    <row r="12" customFormat="false" ht="15.95" hidden="false" customHeight="true" outlineLevel="0" collapsed="false">
      <c r="B12" s="430" t="s">
        <v>0</v>
      </c>
      <c r="C12" s="431" t="s">
        <v>487</v>
      </c>
      <c r="D12" s="432" t="n">
        <f aca="false">D13+D14+D20+D25</f>
        <v>861406</v>
      </c>
      <c r="E12" s="433" t="n">
        <f aca="false">E13+E14+E20+E25</f>
        <v>860556</v>
      </c>
      <c r="G12" s="430" t="s">
        <v>0</v>
      </c>
      <c r="H12" s="431" t="s">
        <v>488</v>
      </c>
      <c r="I12" s="432" t="n">
        <f aca="false">SUM(I13+I19+I25)</f>
        <v>861406</v>
      </c>
      <c r="J12" s="433" t="n">
        <f aca="false">SUM(J13+J19+J25)</f>
        <v>860556</v>
      </c>
    </row>
    <row r="13" customFormat="false" ht="15.95" hidden="false" customHeight="true" outlineLevel="0" collapsed="false">
      <c r="B13" s="434" t="s">
        <v>489</v>
      </c>
      <c r="C13" s="435" t="s">
        <v>490</v>
      </c>
      <c r="D13" s="436" t="n">
        <v>0</v>
      </c>
      <c r="E13" s="437" t="n">
        <v>0</v>
      </c>
      <c r="G13" s="434" t="s">
        <v>489</v>
      </c>
      <c r="H13" s="435" t="s">
        <v>491</v>
      </c>
      <c r="I13" s="436" t="n">
        <f aca="false">SUM(I14+I15+I16+I17+I18)</f>
        <v>861268</v>
      </c>
      <c r="J13" s="437" t="n">
        <f aca="false">SUM(J14+J15+J16+J17+J18)</f>
        <v>858564</v>
      </c>
    </row>
    <row r="14" customFormat="false" ht="15.95" hidden="false" customHeight="true" outlineLevel="0" collapsed="false">
      <c r="B14" s="434" t="s">
        <v>492</v>
      </c>
      <c r="C14" s="435" t="s">
        <v>493</v>
      </c>
      <c r="D14" s="436" t="n">
        <f aca="false">D15+D16+D17</f>
        <v>694718</v>
      </c>
      <c r="E14" s="437" t="n">
        <f aca="false">E15+E16+E17</f>
        <v>635998</v>
      </c>
      <c r="G14" s="438" t="s">
        <v>494</v>
      </c>
      <c r="H14" s="439" t="s">
        <v>348</v>
      </c>
      <c r="I14" s="440" t="n">
        <v>0</v>
      </c>
      <c r="J14" s="441" t="n">
        <v>1551854</v>
      </c>
    </row>
    <row r="15" customFormat="false" ht="15.95" hidden="false" customHeight="true" outlineLevel="0" collapsed="false">
      <c r="B15" s="438" t="s">
        <v>495</v>
      </c>
      <c r="C15" s="439" t="s">
        <v>496</v>
      </c>
      <c r="D15" s="440" t="n">
        <v>0</v>
      </c>
      <c r="E15" s="441" t="n">
        <v>0</v>
      </c>
      <c r="G15" s="438" t="s">
        <v>497</v>
      </c>
      <c r="H15" s="439" t="s">
        <v>498</v>
      </c>
      <c r="I15" s="440" t="n">
        <v>900085</v>
      </c>
      <c r="J15" s="441" t="n">
        <v>-383748</v>
      </c>
    </row>
    <row r="16" customFormat="false" ht="15.95" hidden="false" customHeight="true" outlineLevel="0" collapsed="false">
      <c r="B16" s="438" t="s">
        <v>499</v>
      </c>
      <c r="C16" s="439" t="s">
        <v>500</v>
      </c>
      <c r="D16" s="440" t="n">
        <v>0</v>
      </c>
      <c r="E16" s="441" t="n">
        <v>0</v>
      </c>
      <c r="G16" s="438" t="s">
        <v>501</v>
      </c>
      <c r="H16" s="439" t="s">
        <v>502</v>
      </c>
      <c r="I16" s="440" t="n">
        <v>0</v>
      </c>
      <c r="J16" s="441" t="n">
        <v>0</v>
      </c>
    </row>
    <row r="17" customFormat="false" ht="15.95" hidden="false" customHeight="true" outlineLevel="0" collapsed="false">
      <c r="B17" s="442" t="s">
        <v>503</v>
      </c>
      <c r="C17" s="443" t="s">
        <v>504</v>
      </c>
      <c r="D17" s="444" t="n">
        <v>694718</v>
      </c>
      <c r="E17" s="445" t="n">
        <v>635998</v>
      </c>
      <c r="G17" s="438" t="s">
        <v>505</v>
      </c>
      <c r="H17" s="439" t="s">
        <v>506</v>
      </c>
      <c r="I17" s="440" t="n">
        <v>0</v>
      </c>
      <c r="J17" s="441" t="n">
        <v>-276306</v>
      </c>
    </row>
    <row r="18" customFormat="false" ht="15.95" hidden="false" customHeight="true" outlineLevel="0" collapsed="false">
      <c r="B18" s="442" t="s">
        <v>507</v>
      </c>
      <c r="C18" s="443" t="s">
        <v>508</v>
      </c>
      <c r="D18" s="444"/>
      <c r="E18" s="445"/>
      <c r="G18" s="438" t="s">
        <v>509</v>
      </c>
      <c r="H18" s="439" t="s">
        <v>510</v>
      </c>
      <c r="I18" s="440" t="n">
        <v>-38817</v>
      </c>
      <c r="J18" s="441" t="n">
        <v>-33236</v>
      </c>
    </row>
    <row r="19" customFormat="false" ht="15.95" hidden="false" customHeight="true" outlineLevel="0" collapsed="false">
      <c r="B19" s="446"/>
      <c r="C19" s="447" t="s">
        <v>511</v>
      </c>
      <c r="D19" s="448" t="n">
        <v>0</v>
      </c>
      <c r="E19" s="449" t="n">
        <v>0</v>
      </c>
      <c r="G19" s="434" t="s">
        <v>492</v>
      </c>
      <c r="H19" s="435" t="s">
        <v>512</v>
      </c>
      <c r="I19" s="436" t="n">
        <f aca="false">SUM(I20+I22+I23)</f>
        <v>0</v>
      </c>
      <c r="J19" s="437" t="n">
        <f aca="false">SUM(J20+J22+J23)</f>
        <v>1918</v>
      </c>
    </row>
    <row r="20" customFormat="false" ht="15.95" hidden="false" customHeight="true" outlineLevel="0" collapsed="false">
      <c r="B20" s="450" t="s">
        <v>513</v>
      </c>
      <c r="C20" s="451" t="s">
        <v>514</v>
      </c>
      <c r="D20" s="452" t="n">
        <f aca="false">D21+D22+D23+D24</f>
        <v>164737</v>
      </c>
      <c r="E20" s="453" t="n">
        <f aca="false">E21+E22+E23+E24</f>
        <v>223588</v>
      </c>
      <c r="G20" s="438" t="s">
        <v>495</v>
      </c>
      <c r="H20" s="439" t="s">
        <v>396</v>
      </c>
      <c r="I20" s="440" t="n">
        <v>0</v>
      </c>
      <c r="J20" s="441" t="n">
        <v>0</v>
      </c>
    </row>
    <row r="21" customFormat="false" ht="15.95" hidden="false" customHeight="true" outlineLevel="0" collapsed="false">
      <c r="B21" s="438" t="s">
        <v>515</v>
      </c>
      <c r="C21" s="439" t="s">
        <v>516</v>
      </c>
      <c r="D21" s="440" t="n">
        <v>0</v>
      </c>
      <c r="E21" s="441" t="n">
        <v>0</v>
      </c>
      <c r="G21" s="438" t="s">
        <v>499</v>
      </c>
      <c r="H21" s="439" t="s">
        <v>517</v>
      </c>
      <c r="I21" s="440" t="n">
        <v>0</v>
      </c>
      <c r="J21" s="441" t="n">
        <v>0</v>
      </c>
    </row>
    <row r="22" customFormat="false" ht="15.95" hidden="false" customHeight="true" outlineLevel="0" collapsed="false">
      <c r="B22" s="438" t="s">
        <v>518</v>
      </c>
      <c r="C22" s="439" t="s">
        <v>519</v>
      </c>
      <c r="D22" s="440" t="n">
        <v>0</v>
      </c>
      <c r="E22" s="441" t="n">
        <v>0</v>
      </c>
      <c r="G22" s="438" t="s">
        <v>503</v>
      </c>
      <c r="H22" s="439" t="s">
        <v>520</v>
      </c>
      <c r="I22" s="440" t="n">
        <v>0</v>
      </c>
      <c r="J22" s="441" t="n">
        <v>1918</v>
      </c>
    </row>
    <row r="23" customFormat="false" ht="15.95" hidden="false" customHeight="true" outlineLevel="0" collapsed="false">
      <c r="B23" s="438" t="s">
        <v>521</v>
      </c>
      <c r="C23" s="439" t="s">
        <v>522</v>
      </c>
      <c r="D23" s="440" t="n">
        <v>1088</v>
      </c>
      <c r="E23" s="441" t="n">
        <v>1569</v>
      </c>
      <c r="G23" s="438" t="s">
        <v>523</v>
      </c>
      <c r="H23" s="439" t="s">
        <v>444</v>
      </c>
      <c r="I23" s="440" t="n">
        <v>0</v>
      </c>
      <c r="J23" s="441" t="n">
        <v>0</v>
      </c>
    </row>
    <row r="24" customFormat="false" ht="15.95" hidden="false" customHeight="true" outlineLevel="0" collapsed="false">
      <c r="B24" s="438" t="s">
        <v>524</v>
      </c>
      <c r="C24" s="439" t="s">
        <v>525</v>
      </c>
      <c r="D24" s="440" t="n">
        <v>163649</v>
      </c>
      <c r="E24" s="441" t="n">
        <v>222019</v>
      </c>
      <c r="G24" s="438" t="s">
        <v>526</v>
      </c>
      <c r="H24" s="454" t="s">
        <v>527</v>
      </c>
      <c r="I24" s="440" t="n">
        <v>0</v>
      </c>
      <c r="J24" s="441" t="n">
        <v>0</v>
      </c>
    </row>
    <row r="25" customFormat="false" ht="15.95" hidden="false" customHeight="true" outlineLevel="0" collapsed="false">
      <c r="B25" s="455" t="s">
        <v>528</v>
      </c>
      <c r="C25" s="456" t="s">
        <v>529</v>
      </c>
      <c r="D25" s="457" t="n">
        <v>1951</v>
      </c>
      <c r="E25" s="458" t="n">
        <v>970</v>
      </c>
      <c r="G25" s="455" t="s">
        <v>513</v>
      </c>
      <c r="H25" s="456" t="s">
        <v>530</v>
      </c>
      <c r="I25" s="457" t="n">
        <v>138</v>
      </c>
      <c r="J25" s="458" t="n">
        <v>74</v>
      </c>
    </row>
    <row r="26" customFormat="false" ht="15.95" hidden="false" customHeight="true" outlineLevel="0" collapsed="false"/>
    <row r="27" customFormat="false" ht="15.95" hidden="false" customHeight="true" outlineLevel="0" collapsed="false">
      <c r="F27" s="425" t="s">
        <v>531</v>
      </c>
    </row>
    <row r="28" customFormat="false" ht="15.95" hidden="false" customHeight="true" outlineLevel="0" collapsed="false"/>
    <row r="29" customFormat="false" ht="15.95" hidden="false" customHeight="true" outlineLevel="0" collapsed="false">
      <c r="B29" s="459" t="s">
        <v>532</v>
      </c>
      <c r="C29" s="460" t="s">
        <v>533</v>
      </c>
      <c r="D29" s="461" t="n">
        <v>0</v>
      </c>
      <c r="E29" s="462" t="n">
        <v>0</v>
      </c>
      <c r="G29" s="463" t="s">
        <v>534</v>
      </c>
      <c r="H29" s="464" t="s">
        <v>535</v>
      </c>
      <c r="I29" s="465"/>
      <c r="J29" s="466"/>
    </row>
    <row r="30" customFormat="false" ht="15.95" hidden="false" customHeight="true" outlineLevel="0" collapsed="false">
      <c r="B30" s="467" t="s">
        <v>536</v>
      </c>
      <c r="C30" s="443" t="s">
        <v>537</v>
      </c>
      <c r="D30" s="468"/>
      <c r="E30" s="469"/>
      <c r="G30" s="470"/>
      <c r="H30" s="471" t="s">
        <v>538</v>
      </c>
      <c r="I30" s="448" t="n">
        <v>0</v>
      </c>
      <c r="J30" s="449" t="n">
        <v>0</v>
      </c>
    </row>
    <row r="31" customFormat="false" ht="15.95" hidden="false" customHeight="true" outlineLevel="0" collapsed="false">
      <c r="B31" s="470"/>
      <c r="C31" s="471" t="s">
        <v>539</v>
      </c>
      <c r="D31" s="448" t="n">
        <v>0</v>
      </c>
      <c r="E31" s="449" t="n">
        <v>0</v>
      </c>
      <c r="G31" s="467" t="s">
        <v>540</v>
      </c>
      <c r="H31" s="443" t="s">
        <v>541</v>
      </c>
      <c r="I31" s="468"/>
      <c r="J31" s="469"/>
    </row>
    <row r="32" customFormat="false" ht="15.95" hidden="false" customHeight="true" outlineLevel="0" collapsed="false">
      <c r="B32" s="470" t="s">
        <v>542</v>
      </c>
      <c r="C32" s="471" t="s">
        <v>543</v>
      </c>
      <c r="D32" s="448" t="n">
        <v>0</v>
      </c>
      <c r="E32" s="449" t="n">
        <v>0</v>
      </c>
      <c r="G32" s="470"/>
      <c r="H32" s="471" t="s">
        <v>544</v>
      </c>
      <c r="I32" s="448" t="n">
        <v>0</v>
      </c>
      <c r="J32" s="449" t="n">
        <v>0</v>
      </c>
    </row>
    <row r="33" customFormat="false" ht="15.95" hidden="false" customHeight="true" outlineLevel="0" collapsed="false">
      <c r="B33" s="472" t="s">
        <v>545</v>
      </c>
      <c r="C33" s="439" t="s">
        <v>54</v>
      </c>
      <c r="D33" s="444" t="n">
        <v>0</v>
      </c>
      <c r="E33" s="445" t="n">
        <v>0</v>
      </c>
      <c r="G33" s="473" t="s">
        <v>546</v>
      </c>
      <c r="H33" s="474" t="s">
        <v>0</v>
      </c>
      <c r="I33" s="468"/>
      <c r="J33" s="469"/>
    </row>
    <row r="34" customFormat="false" ht="15.95" hidden="false" customHeight="true" outlineLevel="0" collapsed="false">
      <c r="B34" s="475" t="s">
        <v>547</v>
      </c>
      <c r="C34" s="476" t="s">
        <v>548</v>
      </c>
      <c r="D34" s="468"/>
      <c r="E34" s="469"/>
      <c r="G34" s="477" t="s">
        <v>549</v>
      </c>
      <c r="H34" s="478"/>
      <c r="I34" s="448" t="n">
        <f aca="false">126360+9858+0+3326+1467+0</f>
        <v>141011</v>
      </c>
      <c r="J34" s="449" t="n">
        <f aca="false">326697+23459+5297+507</f>
        <v>355960</v>
      </c>
    </row>
    <row r="35" customFormat="false" ht="15.95" hidden="false" customHeight="true" outlineLevel="0" collapsed="false">
      <c r="B35" s="479"/>
      <c r="C35" s="480" t="s">
        <v>550</v>
      </c>
      <c r="D35" s="452" t="n">
        <v>7207</v>
      </c>
      <c r="E35" s="453" t="n">
        <v>11318</v>
      </c>
      <c r="G35" s="481" t="s">
        <v>551</v>
      </c>
      <c r="H35" s="482" t="s">
        <v>0</v>
      </c>
      <c r="I35" s="444"/>
      <c r="J35" s="445"/>
    </row>
    <row r="36" customFormat="false" ht="15.95" hidden="false" customHeight="true" outlineLevel="0" collapsed="false">
      <c r="B36" s="483" t="s">
        <v>102</v>
      </c>
      <c r="C36" s="435" t="s">
        <v>552</v>
      </c>
      <c r="D36" s="452" t="n">
        <f aca="false">+D29-D35</f>
        <v>-7207</v>
      </c>
      <c r="E36" s="453" t="n">
        <f aca="false">+E29-E35</f>
        <v>-11318</v>
      </c>
      <c r="G36" s="477" t="s">
        <v>553</v>
      </c>
      <c r="H36" s="478" t="s">
        <v>0</v>
      </c>
      <c r="I36" s="484" t="n">
        <f aca="false">170050+0+2440+30</f>
        <v>172520</v>
      </c>
      <c r="J36" s="485" t="n">
        <f aca="false">364606+2628+640</f>
        <v>367874</v>
      </c>
    </row>
    <row r="37" customFormat="false" ht="15.95" hidden="false" customHeight="true" outlineLevel="0" collapsed="false">
      <c r="B37" s="483" t="s">
        <v>68</v>
      </c>
      <c r="C37" s="435" t="s">
        <v>554</v>
      </c>
      <c r="D37" s="436" t="n">
        <v>0</v>
      </c>
      <c r="E37" s="437" t="n">
        <v>966</v>
      </c>
      <c r="G37" s="475" t="s">
        <v>555</v>
      </c>
      <c r="H37" s="486" t="s">
        <v>556</v>
      </c>
      <c r="I37" s="468"/>
      <c r="J37" s="469"/>
    </row>
    <row r="38" customFormat="false" ht="15.95" hidden="false" customHeight="true" outlineLevel="0" collapsed="false">
      <c r="B38" s="467" t="s">
        <v>81</v>
      </c>
      <c r="C38" s="443" t="s">
        <v>557</v>
      </c>
      <c r="D38" s="487" t="n">
        <v>0</v>
      </c>
      <c r="E38" s="488" t="n">
        <v>0</v>
      </c>
      <c r="G38" s="479"/>
      <c r="H38" s="489" t="s">
        <v>558</v>
      </c>
      <c r="I38" s="452" t="n">
        <f aca="false">+I30+I34-I32-I36</f>
        <v>-31509</v>
      </c>
      <c r="J38" s="453" t="n">
        <f aca="false">+J30+J34-J32-J36</f>
        <v>-11914</v>
      </c>
    </row>
    <row r="39" customFormat="false" ht="15.95" hidden="false" customHeight="true" outlineLevel="0" collapsed="false">
      <c r="B39" s="490" t="s">
        <v>559</v>
      </c>
      <c r="C39" s="443" t="s">
        <v>560</v>
      </c>
      <c r="D39" s="468"/>
      <c r="E39" s="491"/>
      <c r="G39" s="483" t="s">
        <v>561</v>
      </c>
      <c r="H39" s="435" t="s">
        <v>562</v>
      </c>
      <c r="I39" s="452" t="n">
        <f aca="false">+D45+I38</f>
        <v>-38817</v>
      </c>
      <c r="J39" s="453" t="n">
        <f aca="false">+E45+J38</f>
        <v>-33236</v>
      </c>
    </row>
    <row r="40" customFormat="false" ht="15.95" hidden="false" customHeight="true" outlineLevel="0" collapsed="false">
      <c r="B40" s="492"/>
      <c r="C40" s="471" t="s">
        <v>563</v>
      </c>
      <c r="D40" s="493" t="n">
        <v>0</v>
      </c>
      <c r="E40" s="494" t="n">
        <v>0</v>
      </c>
      <c r="G40" s="472" t="s">
        <v>150</v>
      </c>
      <c r="H40" s="439" t="s">
        <v>564</v>
      </c>
      <c r="I40" s="440" t="n">
        <v>0</v>
      </c>
      <c r="J40" s="441" t="n">
        <v>0</v>
      </c>
    </row>
    <row r="41" customFormat="false" ht="15.95" hidden="false" customHeight="true" outlineLevel="0" collapsed="false">
      <c r="B41" s="490" t="s">
        <v>565</v>
      </c>
      <c r="C41" s="443" t="s">
        <v>566</v>
      </c>
      <c r="D41" s="468"/>
      <c r="E41" s="491"/>
      <c r="G41" s="472" t="s">
        <v>567</v>
      </c>
      <c r="H41" s="439" t="s">
        <v>568</v>
      </c>
      <c r="I41" s="440" t="n">
        <v>0</v>
      </c>
      <c r="J41" s="441" t="n">
        <v>0</v>
      </c>
    </row>
    <row r="42" customFormat="false" ht="15.95" hidden="false" customHeight="true" outlineLevel="0" collapsed="false">
      <c r="B42" s="492"/>
      <c r="C42" s="471" t="s">
        <v>569</v>
      </c>
      <c r="D42" s="493" t="n">
        <v>99</v>
      </c>
      <c r="E42" s="494" t="n">
        <v>9292</v>
      </c>
      <c r="G42" s="472" t="s">
        <v>102</v>
      </c>
      <c r="H42" s="439" t="s">
        <v>570</v>
      </c>
      <c r="I42" s="440" t="n">
        <f aca="false">+I40-I41</f>
        <v>0</v>
      </c>
      <c r="J42" s="441" t="n">
        <f aca="false">+J40-J41</f>
        <v>0</v>
      </c>
    </row>
    <row r="43" customFormat="false" ht="15.95" hidden="false" customHeight="true" outlineLevel="0" collapsed="false">
      <c r="B43" s="477" t="s">
        <v>571</v>
      </c>
      <c r="C43" s="471" t="s">
        <v>572</v>
      </c>
      <c r="D43" s="493" t="n">
        <v>0</v>
      </c>
      <c r="E43" s="495" t="n">
        <v>343</v>
      </c>
      <c r="G43" s="496" t="s">
        <v>164</v>
      </c>
      <c r="H43" s="456" t="s">
        <v>573</v>
      </c>
      <c r="I43" s="457" t="n">
        <f aca="false">+I39+I42</f>
        <v>-38817</v>
      </c>
      <c r="J43" s="458" t="n">
        <f aca="false">+J39+J42</f>
        <v>-33236</v>
      </c>
    </row>
    <row r="44" customFormat="false" ht="15.95" hidden="false" customHeight="true" outlineLevel="0" collapsed="false">
      <c r="B44" s="481" t="s">
        <v>574</v>
      </c>
      <c r="C44" s="443" t="s">
        <v>575</v>
      </c>
      <c r="D44" s="487" t="n">
        <v>2</v>
      </c>
      <c r="E44" s="488" t="n">
        <v>89</v>
      </c>
    </row>
    <row r="45" customFormat="false" ht="15.95" hidden="false" customHeight="true" outlineLevel="0" collapsed="false">
      <c r="B45" s="496" t="s">
        <v>555</v>
      </c>
      <c r="C45" s="456" t="s">
        <v>576</v>
      </c>
      <c r="D45" s="457" t="n">
        <f aca="false">SUM(D29+D40+D43)-D35-D37-D38-D42-D44</f>
        <v>-7308</v>
      </c>
      <c r="E45" s="458" t="n">
        <f aca="false">SUM(E29+E40+E43)-E35-E37-E38-E42-E44</f>
        <v>-21322</v>
      </c>
    </row>
    <row r="46" customFormat="false" ht="6.75" hidden="false" customHeight="true" outlineLevel="0" collapsed="false">
      <c r="B46" s="497"/>
    </row>
    <row r="47" customFormat="false" ht="18" hidden="false" customHeight="true" outlineLevel="0" collapsed="false">
      <c r="B47" s="498" t="s">
        <v>577</v>
      </c>
      <c r="C47" s="499"/>
      <c r="D47" s="500" t="s">
        <v>0</v>
      </c>
      <c r="E47" s="500"/>
      <c r="F47" s="500"/>
      <c r="G47" s="500"/>
      <c r="H47" s="500"/>
      <c r="I47" s="501" t="s">
        <v>0</v>
      </c>
      <c r="J47" s="502"/>
    </row>
    <row r="48" customFormat="false" ht="18" hidden="false" customHeight="true" outlineLevel="0" collapsed="false">
      <c r="B48" s="503"/>
      <c r="C48" s="504"/>
      <c r="D48" s="504" t="s">
        <v>0</v>
      </c>
      <c r="E48" s="504"/>
      <c r="F48" s="504"/>
      <c r="G48" s="504"/>
      <c r="H48" s="504"/>
      <c r="I48" s="505" t="s">
        <v>0</v>
      </c>
      <c r="J48" s="506"/>
    </row>
    <row r="49" customFormat="false" ht="6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5" hidden="false" customHeight="false" outlineLevel="0" collapsed="false">
      <c r="B50" s="498" t="s">
        <v>578</v>
      </c>
      <c r="C50" s="500"/>
      <c r="D50" s="500"/>
      <c r="E50" s="500"/>
      <c r="F50" s="500"/>
      <c r="G50" s="307"/>
      <c r="H50" s="500"/>
      <c r="I50" s="307"/>
      <c r="J50" s="502"/>
    </row>
    <row r="51" customFormat="false" ht="14.25" hidden="false" customHeight="false" outlineLevel="0" collapsed="false">
      <c r="B51" s="507" t="s">
        <v>579</v>
      </c>
      <c r="C51" s="418"/>
      <c r="D51" s="418"/>
      <c r="E51" s="418"/>
      <c r="F51" s="418" t="s">
        <v>0</v>
      </c>
      <c r="G51" s="418" t="s">
        <v>0</v>
      </c>
      <c r="H51" s="418"/>
      <c r="I51" s="508" t="s">
        <v>0</v>
      </c>
      <c r="J51" s="509" t="s">
        <v>0</v>
      </c>
    </row>
    <row r="52" customFormat="false" ht="14.25" hidden="false" customHeight="false" outlineLevel="0" collapsed="false">
      <c r="B52" s="507"/>
      <c r="C52" s="418"/>
      <c r="D52" s="418"/>
      <c r="E52" s="418"/>
      <c r="F52" s="418"/>
      <c r="G52" s="418" t="s">
        <v>0</v>
      </c>
      <c r="H52" s="418"/>
      <c r="I52" s="508" t="s">
        <v>0</v>
      </c>
      <c r="J52" s="509" t="s">
        <v>0</v>
      </c>
    </row>
    <row r="53" customFormat="false" ht="9" hidden="false" customHeight="true" outlineLevel="0" collapsed="false">
      <c r="B53" s="503" t="s">
        <v>0</v>
      </c>
      <c r="C53" s="504"/>
      <c r="D53" s="504"/>
      <c r="E53" s="504"/>
      <c r="F53" s="504"/>
      <c r="G53" s="510"/>
      <c r="H53" s="510"/>
      <c r="I53" s="510"/>
      <c r="J53" s="506"/>
    </row>
    <row r="54" customFormat="false" ht="8.25" hidden="false" customHeight="true" outlineLevel="0" collapsed="false">
      <c r="B54" s="44" t="s">
        <v>580</v>
      </c>
      <c r="C54" s="44" t="s">
        <v>0</v>
      </c>
      <c r="D54" s="511" t="s">
        <v>0</v>
      </c>
      <c r="E54" s="44"/>
      <c r="F54" s="44"/>
      <c r="G54" s="44"/>
      <c r="H54" s="44"/>
      <c r="I54" s="44"/>
      <c r="J54" s="44"/>
    </row>
    <row r="55" customFormat="false" ht="14.25" hidden="false" customHeight="false" outlineLevel="0" collapsed="false">
      <c r="B55" s="512" t="s">
        <v>581</v>
      </c>
      <c r="C55" s="500"/>
      <c r="D55" s="500" t="s">
        <v>0</v>
      </c>
      <c r="E55" s="513"/>
      <c r="F55" s="44"/>
      <c r="G55" s="512" t="s">
        <v>582</v>
      </c>
      <c r="H55" s="500"/>
      <c r="I55" s="500"/>
      <c r="J55" s="513" t="s">
        <v>0</v>
      </c>
    </row>
    <row r="56" customFormat="false" ht="14.25" hidden="false" customHeight="false" outlineLevel="0" collapsed="false">
      <c r="B56" s="514"/>
      <c r="C56" s="515"/>
      <c r="D56" s="515"/>
      <c r="E56" s="516" t="n">
        <v>214</v>
      </c>
      <c r="F56" s="44"/>
      <c r="G56" s="514"/>
      <c r="H56" s="515"/>
      <c r="I56" s="515"/>
      <c r="J56" s="516" t="n">
        <v>0</v>
      </c>
    </row>
    <row r="57" customFormat="false" ht="14.25" hidden="false" customHeight="false" outlineLevel="0" collapsed="false">
      <c r="B57" s="517" t="s">
        <v>583</v>
      </c>
      <c r="C57" s="518"/>
      <c r="D57" s="518" t="s">
        <v>0</v>
      </c>
      <c r="E57" s="519"/>
      <c r="F57" s="44"/>
      <c r="G57" s="517" t="s">
        <v>584</v>
      </c>
      <c r="H57" s="518"/>
      <c r="I57" s="518"/>
      <c r="J57" s="519" t="s">
        <v>0</v>
      </c>
    </row>
    <row r="58" customFormat="false" ht="14.25" hidden="false" customHeight="false" outlineLevel="0" collapsed="false">
      <c r="B58" s="514"/>
      <c r="C58" s="515"/>
      <c r="D58" s="515"/>
      <c r="E58" s="516" t="n">
        <v>-58584</v>
      </c>
      <c r="F58" s="44"/>
      <c r="G58" s="514"/>
      <c r="H58" s="515"/>
      <c r="I58" s="515"/>
      <c r="J58" s="520" t="n">
        <v>0</v>
      </c>
    </row>
    <row r="59" customFormat="false" ht="14.25" hidden="false" customHeight="false" outlineLevel="0" collapsed="false">
      <c r="B59" s="517" t="s">
        <v>585</v>
      </c>
      <c r="C59" s="518"/>
      <c r="D59" s="518" t="s">
        <v>0</v>
      </c>
      <c r="E59" s="519" t="s">
        <v>0</v>
      </c>
      <c r="F59" s="44"/>
      <c r="G59" s="517" t="s">
        <v>586</v>
      </c>
      <c r="H59" s="518"/>
      <c r="I59" s="518"/>
      <c r="J59" s="519" t="s">
        <v>0</v>
      </c>
    </row>
    <row r="60" customFormat="false" ht="15" hidden="false" customHeight="false" outlineLevel="0" collapsed="false">
      <c r="B60" s="503"/>
      <c r="C60" s="504"/>
      <c r="D60" s="504"/>
      <c r="E60" s="521" t="n">
        <v>0</v>
      </c>
      <c r="G60" s="503"/>
      <c r="H60" s="504"/>
      <c r="I60" s="504"/>
      <c r="J60" s="522" t="n">
        <v>0</v>
      </c>
    </row>
    <row r="61" customFormat="false" ht="15" hidden="false" customHeight="false" outlineLevel="0" collapsed="false">
      <c r="B61" s="497"/>
      <c r="D61" s="497"/>
    </row>
    <row r="62" customFormat="false" ht="18" hidden="false" customHeight="true" outlineLevel="0" collapsed="false">
      <c r="B62" s="44" t="s">
        <v>587</v>
      </c>
      <c r="C62" s="44"/>
      <c r="D62" s="44"/>
      <c r="E62" s="44"/>
      <c r="F62" s="44"/>
      <c r="G62" s="44"/>
      <c r="H62" s="44"/>
      <c r="I62" s="44"/>
    </row>
    <row r="63" customFormat="false" ht="18" hidden="false" customHeight="true" outlineLevel="0" collapsed="false">
      <c r="B63" s="523" t="s">
        <v>588</v>
      </c>
      <c r="C63" s="44"/>
      <c r="D63" s="44"/>
      <c r="E63" s="44"/>
      <c r="F63" s="44"/>
      <c r="G63" s="44"/>
      <c r="H63" s="44"/>
      <c r="I63" s="44"/>
    </row>
    <row r="64" customFormat="false" ht="18" hidden="false" customHeight="true" outlineLevel="0" collapsed="false">
      <c r="B64" s="44" t="s">
        <v>589</v>
      </c>
      <c r="C64" s="44"/>
      <c r="D64" s="44"/>
      <c r="E64" s="44"/>
      <c r="F64" s="44"/>
      <c r="G64" s="44"/>
      <c r="H64" s="44"/>
      <c r="I64" s="44"/>
    </row>
    <row r="65" customFormat="false" ht="18" hidden="false" customHeight="true" outlineLevel="0" collapsed="false">
      <c r="B65" s="44"/>
      <c r="C65" s="44"/>
      <c r="D65" s="44" t="s">
        <v>590</v>
      </c>
      <c r="E65" s="44"/>
      <c r="F65" s="44"/>
      <c r="G65" s="44"/>
      <c r="H65" s="44"/>
      <c r="I65" s="44"/>
    </row>
    <row r="66" customFormat="false" ht="18" hidden="false" customHeight="true" outlineLevel="0" collapsed="false">
      <c r="B66" s="44"/>
      <c r="C66" s="44"/>
      <c r="D66" s="44" t="s">
        <v>591</v>
      </c>
      <c r="E66" s="44"/>
      <c r="F66" s="44"/>
      <c r="G66" s="44"/>
      <c r="H66" s="44" t="s">
        <v>592</v>
      </c>
      <c r="I66" s="44"/>
    </row>
    <row r="67" customFormat="false" ht="18" hidden="false" customHeight="true" outlineLevel="0" collapsed="false">
      <c r="B67" s="411"/>
      <c r="C67" s="44"/>
      <c r="D67" s="44"/>
      <c r="E67" s="44"/>
      <c r="F67" s="44"/>
      <c r="G67" s="44"/>
      <c r="H67" s="44"/>
      <c r="I67" s="44"/>
    </row>
  </sheetData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7:26:24Z</dcterms:created>
  <dc:creator>počítač AUTOCONT</dc:creator>
  <dc:description/>
  <dc:language>en-US</dc:language>
  <cp:lastModifiedBy>Ciežák Martin</cp:lastModifiedBy>
  <cp:lastPrinted>2002-03-29T10:37:54Z</cp:lastPrinted>
  <dcterms:modified xsi:type="dcterms:W3CDTF">2002-08-12T10:32:55Z</dcterms:modified>
  <cp:revision>0</cp:revision>
  <dc:subject>Zkrácené účetní výkazy</dc:subject>
  <dc:title>Prosperita IF</dc:title>
</cp:coreProperties>
</file>