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(202_001)" sheetId="1" state="visible" r:id="rId2"/>
    <sheet name="Aktiva(202_002)" sheetId="2" state="visible" r:id="rId3"/>
    <sheet name="Pasiva(202_003)" sheetId="3" state="visible" r:id="rId4"/>
    <sheet name="Podrozvaha(202_004)" sheetId="4" state="visible" r:id="rId5"/>
    <sheet name="Výsledovka(202_005)" sheetId="5" state="visible" r:id="rId6"/>
    <sheet name="Dodatečné údaje(202_006)" sheetId="6" state="visible" r:id="rId7"/>
    <sheet name="Náklady na správu(202_007)" sheetId="7" state="visible" r:id="rId8"/>
    <sheet name="Riziková struktura(202_008)" sheetId="8" state="visible" r:id="rId9"/>
    <sheet name="Další údaje(202_009)" sheetId="9" state="visible" r:id="rId10"/>
    <sheet name="Dodatečné údaje pasiv(202_010)" sheetId="10" state="visible" r:id="rId11"/>
    <sheet name="Členění derivátů(202_011)" sheetId="11" state="visible" r:id="rId12"/>
    <sheet name="Skladba CP(202_012)" sheetId="12" state="visible" r:id="rId13"/>
    <sheet name="Skladba derivátů(202_013)" sheetId="13" state="visible" r:id="rId14"/>
    <sheet name="Měnová struktura aktiv(202_014)" sheetId="14" state="visible" r:id="rId15"/>
    <sheet name="Měnová struktura závaz(202_015)" sheetId="15" state="visible" r:id="rId16"/>
    <sheet name="Průměrný počet zam(202_016)" sheetId="16" state="visible" r:id="rId17"/>
    <sheet name="Kontroly" sheetId="17" state="visible" r:id="rId18"/>
    <sheet name="infoSheet" sheetId="18" state="hidden" r:id="rId19"/>
  </sheets>
  <definedNames>
    <definedName function="false" hidden="false" localSheetId="8" name="_xlnm.Print_Area" vbProcedure="false">'Další údaje(202_009)'!$A$1:$D$45</definedName>
    <definedName function="false" hidden="false" localSheetId="13" name="_xlnm.Print_Area" vbProcedure="false">'Měnová struktura aktiv(202_014)'!$A$1:$E$36</definedName>
    <definedName function="false" hidden="false" localSheetId="14" name="_xlnm.Print_Area" vbProcedure="false">'Měnová struktura závaz(202_015)'!$A$1:$D$42</definedName>
    <definedName function="false" hidden="false" localSheetId="11" name="_xlnm.Print_Area" vbProcedure="false">'Skladba CP(202_012)'!$A$1:$H$89</definedName>
    <definedName function="false" hidden="false" localSheetId="12" name="_xlnm.Print_Area" vbProcedure="false">'Skladba derivátů(202_013)'!$A$1:$J$101</definedName>
    <definedName function="false" hidden="false" name="id_DVP" vbProcedure="false">'Základní informace(202_001)'!$C$6</definedName>
    <definedName function="false" hidden="false" name="id_ICO" vbProcedure="false">'Základní informace(202_001)'!$C$12</definedName>
    <definedName function="false" hidden="false" name="i_202_001_001_001" vbProcedure="false">'Základní informace(202_001)'!$C$6</definedName>
    <definedName function="false" hidden="false" name="i_202_001_002_001" vbProcedure="false">'Základní informace(202_001)'!$C$9</definedName>
    <definedName function="false" hidden="false" name="i_202_001_002_002" vbProcedure="false">'Základní informace(202_001)'!$D$9</definedName>
    <definedName function="false" hidden="false" name="i_202_001_003_001" vbProcedure="false">'Základní informace(202_001)'!$C$12</definedName>
    <definedName function="false" hidden="false" name="i_202_001_003_002" vbProcedure="false">'Základní informace(202_001)'!$D$12</definedName>
    <definedName function="false" hidden="false" name="i_202_001_003_003" vbProcedure="false">'Základní informace(202_001)'!$E$12</definedName>
    <definedName function="false" hidden="false" name="i_202_001_003_004" vbProcedure="false">'Základní informace(202_001)'!$F$12</definedName>
    <definedName function="false" hidden="false" name="i_202_001_003_005" vbProcedure="false">'Základní informace(202_001)'!$G$12</definedName>
    <definedName function="false" hidden="false" name="i_202_001_003_006" vbProcedure="false">'Základní informace(202_001)'!$H$12</definedName>
    <definedName function="false" hidden="false" name="i_202_001_003_007" vbProcedure="false">'Základní informace(202_001)'!$I$12</definedName>
    <definedName function="false" hidden="false" name="i_202_001_003_008" vbProcedure="false">'Základní informace(202_001)'!$J$12</definedName>
    <definedName function="false" hidden="false" name="i_202_001_004_001" vbProcedure="false">'Základní informace(202_001)'!$C$15</definedName>
    <definedName function="false" hidden="false" name="i_202_001_004_002" vbProcedure="false">'Základní informace(202_001)'!$D$15</definedName>
    <definedName function="false" hidden="false" name="i_202_001_004_003" vbProcedure="false">'Základní informace(202_001)'!$E$15</definedName>
    <definedName function="false" hidden="false" name="i_202_002_001_001" vbProcedure="false">'Aktiva(202_002)'!$C$9</definedName>
    <definedName function="false" hidden="false" name="i_202_002_001_002" vbProcedure="false">'Aktiva(202_002)'!$D$9</definedName>
    <definedName function="false" hidden="false" name="i_202_002_001_003" vbProcedure="false">'Aktiva(202_002)'!$E$9</definedName>
    <definedName function="false" hidden="false" name="i_202_002_001_004" vbProcedure="false">'Aktiva(202_002)'!$F$9</definedName>
    <definedName function="false" hidden="false" name="i_202_002_001_005" vbProcedure="false">'Aktiva(202_002)'!$G$9</definedName>
    <definedName function="false" hidden="false" name="i_202_002_002_001" vbProcedure="false">'Aktiva(202_002)'!$C$10</definedName>
    <definedName function="false" hidden="false" name="i_202_002_002_002" vbProcedure="false">'Aktiva(202_002)'!$D$10</definedName>
    <definedName function="false" hidden="false" name="i_202_002_002_003" vbProcedure="false">'Aktiva(202_002)'!$E$10</definedName>
    <definedName function="false" hidden="false" name="i_202_002_002_004" vbProcedure="false">'Aktiva(202_002)'!$F$10</definedName>
    <definedName function="false" hidden="false" name="i_202_002_002_005" vbProcedure="false">'Aktiva(202_002)'!$G$10</definedName>
    <definedName function="false" hidden="false" name="i_202_002_003_001" vbProcedure="false">'Aktiva(202_002)'!$C$11</definedName>
    <definedName function="false" hidden="false" name="i_202_002_003_002" vbProcedure="false">'Aktiva(202_002)'!$D$11</definedName>
    <definedName function="false" hidden="false" name="i_202_002_003_003" vbProcedure="false">'Aktiva(202_002)'!$E$11</definedName>
    <definedName function="false" hidden="false" name="i_202_002_003_004" vbProcedure="false">'Aktiva(202_002)'!$F$11</definedName>
    <definedName function="false" hidden="false" name="i_202_002_003_005" vbProcedure="false">'Aktiva(202_002)'!$G$11</definedName>
    <definedName function="false" hidden="false" name="i_202_002_004_001" vbProcedure="false">'Aktiva(202_002)'!$C$12</definedName>
    <definedName function="false" hidden="false" name="i_202_002_004_002" vbProcedure="false">'Aktiva(202_002)'!$D$12</definedName>
    <definedName function="false" hidden="false" name="i_202_002_004_003" vbProcedure="false">'Aktiva(202_002)'!$E$12</definedName>
    <definedName function="false" hidden="false" name="i_202_002_004_004" vbProcedure="false">'Aktiva(202_002)'!$F$12</definedName>
    <definedName function="false" hidden="false" name="i_202_002_004_005" vbProcedure="false">'Aktiva(202_002)'!$G$12</definedName>
    <definedName function="false" hidden="false" name="i_202_002_005_001" vbProcedure="false">'Aktiva(202_002)'!$C$13</definedName>
    <definedName function="false" hidden="false" name="i_202_002_005_002" vbProcedure="false">'Aktiva(202_002)'!$D$13</definedName>
    <definedName function="false" hidden="false" name="i_202_002_005_003" vbProcedure="false">'Aktiva(202_002)'!$E$13</definedName>
    <definedName function="false" hidden="false" name="i_202_002_005_004" vbProcedure="false">'Aktiva(202_002)'!$F$13</definedName>
    <definedName function="false" hidden="false" name="i_202_002_005_005" vbProcedure="false">'Aktiva(202_002)'!$G$13</definedName>
    <definedName function="false" hidden="false" name="i_202_002_006_001" vbProcedure="false">'Aktiva(202_002)'!$C$14</definedName>
    <definedName function="false" hidden="false" name="i_202_002_006_002" vbProcedure="false">'Aktiva(202_002)'!$D$14</definedName>
    <definedName function="false" hidden="false" name="i_202_002_006_003" vbProcedure="false">'Aktiva(202_002)'!$E$14</definedName>
    <definedName function="false" hidden="false" name="i_202_002_006_004" vbProcedure="false">'Aktiva(202_002)'!$F$14</definedName>
    <definedName function="false" hidden="false" name="i_202_002_006_005" vbProcedure="false">'Aktiva(202_002)'!$G$14</definedName>
    <definedName function="false" hidden="false" name="i_202_002_007_001" vbProcedure="false">'Aktiva(202_002)'!$C$15</definedName>
    <definedName function="false" hidden="false" name="i_202_002_007_002" vbProcedure="false">'Aktiva(202_002)'!$D$15</definedName>
    <definedName function="false" hidden="false" name="i_202_002_007_003" vbProcedure="false">'Aktiva(202_002)'!$E$15</definedName>
    <definedName function="false" hidden="false" name="i_202_002_007_004" vbProcedure="false">'Aktiva(202_002)'!$F$15</definedName>
    <definedName function="false" hidden="false" name="i_202_002_007_005" vbProcedure="false">'Aktiva(202_002)'!$G$15</definedName>
    <definedName function="false" hidden="false" name="i_202_002_008_001" vbProcedure="false">'Aktiva(202_002)'!$C$16</definedName>
    <definedName function="false" hidden="false" name="i_202_002_008_002" vbProcedure="false">'Aktiva(202_002)'!$D$16</definedName>
    <definedName function="false" hidden="false" name="i_202_002_008_003" vbProcedure="false">'Aktiva(202_002)'!$E$16</definedName>
    <definedName function="false" hidden="false" name="i_202_002_008_004" vbProcedure="false">'Aktiva(202_002)'!$F$16</definedName>
    <definedName function="false" hidden="false" name="i_202_002_008_005" vbProcedure="false">'Aktiva(202_002)'!$G$16</definedName>
    <definedName function="false" hidden="false" name="i_202_002_009_001" vbProcedure="false">'Aktiva(202_002)'!$C$17</definedName>
    <definedName function="false" hidden="false" name="i_202_002_009_002" vbProcedure="false">'Aktiva(202_002)'!$D$17</definedName>
    <definedName function="false" hidden="false" name="i_202_002_009_003" vbProcedure="false">'Aktiva(202_002)'!$E$17</definedName>
    <definedName function="false" hidden="false" name="i_202_002_009_004" vbProcedure="false">'Aktiva(202_002)'!$F$17</definedName>
    <definedName function="false" hidden="false" name="i_202_002_009_005" vbProcedure="false">'Aktiva(202_002)'!$G$17</definedName>
    <definedName function="false" hidden="false" name="i_202_002_010_001" vbProcedure="false">'Aktiva(202_002)'!$C$18</definedName>
    <definedName function="false" hidden="false" name="i_202_002_010_002" vbProcedure="false">'Aktiva(202_002)'!$D$18</definedName>
    <definedName function="false" hidden="false" name="i_202_002_010_003" vbProcedure="false">'Aktiva(202_002)'!$E$18</definedName>
    <definedName function="false" hidden="false" name="i_202_002_010_004" vbProcedure="false">'Aktiva(202_002)'!$F$18</definedName>
    <definedName function="false" hidden="false" name="i_202_002_010_005" vbProcedure="false">'Aktiva(202_002)'!$G$18</definedName>
    <definedName function="false" hidden="false" name="i_202_002_011_001" vbProcedure="false">'Aktiva(202_002)'!$C$19</definedName>
    <definedName function="false" hidden="false" name="i_202_002_011_002" vbProcedure="false">'Aktiva(202_002)'!$D$19</definedName>
    <definedName function="false" hidden="false" name="i_202_002_011_003" vbProcedure="false">'Aktiva(202_002)'!$E$19</definedName>
    <definedName function="false" hidden="false" name="i_202_002_011_004" vbProcedure="false">'Aktiva(202_002)'!$F$19</definedName>
    <definedName function="false" hidden="false" name="i_202_002_011_005" vbProcedure="false">'Aktiva(202_002)'!$G$19</definedName>
    <definedName function="false" hidden="false" name="i_202_002_012_001" vbProcedure="false">'Aktiva(202_002)'!$C$20</definedName>
    <definedName function="false" hidden="false" name="i_202_002_012_002" vbProcedure="false">'Aktiva(202_002)'!$D$20</definedName>
    <definedName function="false" hidden="false" name="i_202_002_012_003" vbProcedure="false">'Aktiva(202_002)'!$E$20</definedName>
    <definedName function="false" hidden="false" name="i_202_002_012_004" vbProcedure="false">'Aktiva(202_002)'!$F$20</definedName>
    <definedName function="false" hidden="false" name="i_202_002_012_005" vbProcedure="false">'Aktiva(202_002)'!$G$20</definedName>
    <definedName function="false" hidden="false" name="i_202_002_013_001" vbProcedure="false">'Aktiva(202_002)'!$C$21</definedName>
    <definedName function="false" hidden="false" name="i_202_002_013_002" vbProcedure="false">'Aktiva(202_002)'!$D$21</definedName>
    <definedName function="false" hidden="false" name="i_202_002_013_003" vbProcedure="false">'Aktiva(202_002)'!$E$21</definedName>
    <definedName function="false" hidden="false" name="i_202_002_013_004" vbProcedure="false">'Aktiva(202_002)'!$F$21</definedName>
    <definedName function="false" hidden="false" name="i_202_002_013_005" vbProcedure="false">'Aktiva(202_002)'!$G$21</definedName>
    <definedName function="false" hidden="false" name="i_202_002_014_001" vbProcedure="false">'Aktiva(202_002)'!$C$22</definedName>
    <definedName function="false" hidden="false" name="i_202_002_014_002" vbProcedure="false">'Aktiva(202_002)'!$D$22</definedName>
    <definedName function="false" hidden="false" name="i_202_002_014_003" vbProcedure="false">'Aktiva(202_002)'!$E$22</definedName>
    <definedName function="false" hidden="false" name="i_202_002_014_004" vbProcedure="false">'Aktiva(202_002)'!$F$22</definedName>
    <definedName function="false" hidden="false" name="i_202_002_014_005" vbProcedure="false">'Aktiva(202_002)'!$G$22</definedName>
    <definedName function="false" hidden="false" name="i_202_002_015_001" vbProcedure="false">'Aktiva(202_002)'!$C$23</definedName>
    <definedName function="false" hidden="false" name="i_202_002_015_002" vbProcedure="false">'Aktiva(202_002)'!$D$23</definedName>
    <definedName function="false" hidden="false" name="i_202_002_015_003" vbProcedure="false">'Aktiva(202_002)'!$E$23</definedName>
    <definedName function="false" hidden="false" name="i_202_002_015_004" vbProcedure="false">'Aktiva(202_002)'!$F$23</definedName>
    <definedName function="false" hidden="false" name="i_202_002_015_005" vbProcedure="false">'Aktiva(202_002)'!$G$23</definedName>
    <definedName function="false" hidden="false" name="i_202_002_016_001" vbProcedure="false">'Aktiva(202_002)'!$C$24</definedName>
    <definedName function="false" hidden="false" name="i_202_002_016_002" vbProcedure="false">'Aktiva(202_002)'!$D$24</definedName>
    <definedName function="false" hidden="false" name="i_202_002_016_003" vbProcedure="false">'Aktiva(202_002)'!$E$24</definedName>
    <definedName function="false" hidden="false" name="i_202_002_016_004" vbProcedure="false">'Aktiva(202_002)'!$F$24</definedName>
    <definedName function="false" hidden="false" name="i_202_002_016_005" vbProcedure="false">'Aktiva(202_002)'!$G$24</definedName>
    <definedName function="false" hidden="false" name="i_202_002_017_001" vbProcedure="false">'Aktiva(202_002)'!$C$25</definedName>
    <definedName function="false" hidden="false" name="i_202_002_017_002" vbProcedure="false">'Aktiva(202_002)'!$D$25</definedName>
    <definedName function="false" hidden="false" name="i_202_002_017_003" vbProcedure="false">'Aktiva(202_002)'!$E$25</definedName>
    <definedName function="false" hidden="false" name="i_202_002_017_004" vbProcedure="false">'Aktiva(202_002)'!$F$25</definedName>
    <definedName function="false" hidden="false" name="i_202_002_017_005" vbProcedure="false">'Aktiva(202_002)'!$G$25</definedName>
    <definedName function="false" hidden="false" name="i_202_002_018_001" vbProcedure="false">'Aktiva(202_002)'!$C$26</definedName>
    <definedName function="false" hidden="false" name="i_202_002_018_002" vbProcedure="false">'Aktiva(202_002)'!$D$26</definedName>
    <definedName function="false" hidden="false" name="i_202_002_018_003" vbProcedure="false">'Aktiva(202_002)'!$E$26</definedName>
    <definedName function="false" hidden="false" name="i_202_002_018_004" vbProcedure="false">'Aktiva(202_002)'!$F$26</definedName>
    <definedName function="false" hidden="false" name="i_202_002_018_005" vbProcedure="false">'Aktiva(202_002)'!$G$26</definedName>
    <definedName function="false" hidden="false" name="i_202_002_019_001" vbProcedure="false">'Aktiva(202_002)'!$C$27</definedName>
    <definedName function="false" hidden="false" name="i_202_002_019_002" vbProcedure="false">'Aktiva(202_002)'!$D$27</definedName>
    <definedName function="false" hidden="false" name="i_202_002_019_003" vbProcedure="false">'Aktiva(202_002)'!$E$27</definedName>
    <definedName function="false" hidden="false" name="i_202_002_019_004" vbProcedure="false">'Aktiva(202_002)'!$F$27</definedName>
    <definedName function="false" hidden="false" name="i_202_002_019_005" vbProcedure="false">'Aktiva(202_002)'!$G$27</definedName>
    <definedName function="false" hidden="false" name="i_202_002_020_001" vbProcedure="false">'Aktiva(202_002)'!$C$28</definedName>
    <definedName function="false" hidden="false" name="i_202_002_020_002" vbProcedure="false">'Aktiva(202_002)'!$D$28</definedName>
    <definedName function="false" hidden="false" name="i_202_002_020_003" vbProcedure="false">'Aktiva(202_002)'!$E$28</definedName>
    <definedName function="false" hidden="false" name="i_202_002_020_004" vbProcedure="false">'Aktiva(202_002)'!$F$28</definedName>
    <definedName function="false" hidden="false" name="i_202_002_020_005" vbProcedure="false">'Aktiva(202_002)'!$G$28</definedName>
    <definedName function="false" hidden="false" name="i_202_002_021_001" vbProcedure="false">'Aktiva(202_002)'!$C$29</definedName>
    <definedName function="false" hidden="false" name="i_202_002_021_002" vbProcedure="false">'Aktiva(202_002)'!$D$29</definedName>
    <definedName function="false" hidden="false" name="i_202_002_021_003" vbProcedure="false">'Aktiva(202_002)'!$E$29</definedName>
    <definedName function="false" hidden="false" name="i_202_002_021_004" vbProcedure="false">'Aktiva(202_002)'!$F$29</definedName>
    <definedName function="false" hidden="false" name="i_202_002_021_005" vbProcedure="false">'Aktiva(202_002)'!$G$29</definedName>
    <definedName function="false" hidden="false" name="i_202_002_022_001" vbProcedure="false">'Aktiva(202_002)'!$C$30</definedName>
    <definedName function="false" hidden="false" name="i_202_002_022_002" vbProcedure="false">'Aktiva(202_002)'!$D$30</definedName>
    <definedName function="false" hidden="false" name="i_202_002_022_003" vbProcedure="false">'Aktiva(202_002)'!$E$30</definedName>
    <definedName function="false" hidden="false" name="i_202_002_022_004" vbProcedure="false">'Aktiva(202_002)'!$F$30</definedName>
    <definedName function="false" hidden="false" name="i_202_002_022_005" vbProcedure="false">'Aktiva(202_002)'!$G$30</definedName>
    <definedName function="false" hidden="false" name="i_202_002_023_001" vbProcedure="false">'Aktiva(202_002)'!$C$31</definedName>
    <definedName function="false" hidden="false" name="i_202_002_023_002" vbProcedure="false">'Aktiva(202_002)'!$D$31</definedName>
    <definedName function="false" hidden="false" name="i_202_002_023_003" vbProcedure="false">'Aktiva(202_002)'!$E$31</definedName>
    <definedName function="false" hidden="false" name="i_202_002_023_004" vbProcedure="false">'Aktiva(202_002)'!$F$31</definedName>
    <definedName function="false" hidden="false" name="i_202_002_023_005" vbProcedure="false">'Aktiva(202_002)'!$G$31</definedName>
    <definedName function="false" hidden="false" name="i_202_002_024_001" vbProcedure="false">'Aktiva(202_002)'!$C$32</definedName>
    <definedName function="false" hidden="false" name="i_202_002_024_002" vbProcedure="false">'Aktiva(202_002)'!$D$32</definedName>
    <definedName function="false" hidden="false" name="i_202_002_024_003" vbProcedure="false">'Aktiva(202_002)'!$E$32</definedName>
    <definedName function="false" hidden="false" name="i_202_002_024_004" vbProcedure="false">'Aktiva(202_002)'!$F$32</definedName>
    <definedName function="false" hidden="false" name="i_202_002_024_005" vbProcedure="false">'Aktiva(202_002)'!$G$32</definedName>
    <definedName function="false" hidden="false" name="i_202_002_025_001" vbProcedure="false">'Aktiva(202_002)'!$C$33</definedName>
    <definedName function="false" hidden="false" name="i_202_002_025_002" vbProcedure="false">'Aktiva(202_002)'!$D$33</definedName>
    <definedName function="false" hidden="false" name="i_202_002_025_003" vbProcedure="false">'Aktiva(202_002)'!$E$33</definedName>
    <definedName function="false" hidden="false" name="i_202_002_025_004" vbProcedure="false">'Aktiva(202_002)'!$F$33</definedName>
    <definedName function="false" hidden="false" name="i_202_002_025_005" vbProcedure="false">'Aktiva(202_002)'!$G$33</definedName>
    <definedName function="false" hidden="false" name="i_202_002_026_001" vbProcedure="false">'Aktiva(202_002)'!$C$34</definedName>
    <definedName function="false" hidden="false" name="i_202_002_026_002" vbProcedure="false">'Aktiva(202_002)'!$D$34</definedName>
    <definedName function="false" hidden="false" name="i_202_002_026_003" vbProcedure="false">'Aktiva(202_002)'!$E$34</definedName>
    <definedName function="false" hidden="false" name="i_202_002_026_004" vbProcedure="false">'Aktiva(202_002)'!$F$34</definedName>
    <definedName function="false" hidden="false" name="i_202_002_026_005" vbProcedure="false">'Aktiva(202_002)'!$G$34</definedName>
    <definedName function="false" hidden="false" name="i_202_002_027_001" vbProcedure="false">'Aktiva(202_002)'!$C$35</definedName>
    <definedName function="false" hidden="false" name="i_202_002_027_002" vbProcedure="false">'Aktiva(202_002)'!$D$35</definedName>
    <definedName function="false" hidden="false" name="i_202_002_027_003" vbProcedure="false">'Aktiva(202_002)'!$E$35</definedName>
    <definedName function="false" hidden="false" name="i_202_002_027_004" vbProcedure="false">'Aktiva(202_002)'!$F$35</definedName>
    <definedName function="false" hidden="false" name="i_202_002_027_005" vbProcedure="false">'Aktiva(202_002)'!$G$35</definedName>
    <definedName function="false" hidden="false" name="i_202_002_028_001" vbProcedure="false">'Aktiva(202_002)'!$C$36</definedName>
    <definedName function="false" hidden="false" name="i_202_002_028_002" vbProcedure="false">'Aktiva(202_002)'!$D$36</definedName>
    <definedName function="false" hidden="false" name="i_202_002_028_003" vbProcedure="false">'Aktiva(202_002)'!$E$36</definedName>
    <definedName function="false" hidden="false" name="i_202_002_028_004" vbProcedure="false">'Aktiva(202_002)'!$F$36</definedName>
    <definedName function="false" hidden="false" name="i_202_002_028_005" vbProcedure="false">'Aktiva(202_002)'!$G$36</definedName>
    <definedName function="false" hidden="false" name="i_202_002_029_001" vbProcedure="false">'Aktiva(202_002)'!$C$37</definedName>
    <definedName function="false" hidden="false" name="i_202_002_029_002" vbProcedure="false">'Aktiva(202_002)'!$D$37</definedName>
    <definedName function="false" hidden="false" name="i_202_002_029_003" vbProcedure="false">'Aktiva(202_002)'!$E$37</definedName>
    <definedName function="false" hidden="false" name="i_202_002_029_004" vbProcedure="false">'Aktiva(202_002)'!$F$37</definedName>
    <definedName function="false" hidden="false" name="i_202_002_029_005" vbProcedure="false">'Aktiva(202_002)'!$G$37</definedName>
    <definedName function="false" hidden="false" name="i_202_002_030_001" vbProcedure="false">'Aktiva(202_002)'!$C$38</definedName>
    <definedName function="false" hidden="false" name="i_202_002_030_002" vbProcedure="false">'Aktiva(202_002)'!$D$38</definedName>
    <definedName function="false" hidden="false" name="i_202_002_030_003" vbProcedure="false">'Aktiva(202_002)'!$E$38</definedName>
    <definedName function="false" hidden="false" name="i_202_002_030_004" vbProcedure="false">'Aktiva(202_002)'!$F$38</definedName>
    <definedName function="false" hidden="false" name="i_202_002_030_005" vbProcedure="false">'Aktiva(202_002)'!$G$38</definedName>
    <definedName function="false" hidden="false" name="i_202_002_031_001" vbProcedure="false">'Aktiva(202_002)'!$C$39</definedName>
    <definedName function="false" hidden="false" name="i_202_002_031_002" vbProcedure="false">'Aktiva(202_002)'!$D$39</definedName>
    <definedName function="false" hidden="false" name="i_202_002_031_003" vbProcedure="false">'Aktiva(202_002)'!$E$39</definedName>
    <definedName function="false" hidden="false" name="i_202_002_031_004" vbProcedure="false">'Aktiva(202_002)'!$F$39</definedName>
    <definedName function="false" hidden="false" name="i_202_002_031_005" vbProcedure="false">'Aktiva(202_002)'!$G$39</definedName>
    <definedName function="false" hidden="false" name="i_202_002_032_001" vbProcedure="false">'Aktiva(202_002)'!$C$40</definedName>
    <definedName function="false" hidden="false" name="i_202_002_032_002" vbProcedure="false">'Aktiva(202_002)'!$D$40</definedName>
    <definedName function="false" hidden="false" name="i_202_002_032_003" vbProcedure="false">'Aktiva(202_002)'!$E$40</definedName>
    <definedName function="false" hidden="false" name="i_202_002_032_004" vbProcedure="false">'Aktiva(202_002)'!$F$40</definedName>
    <definedName function="false" hidden="false" name="i_202_002_032_005" vbProcedure="false">'Aktiva(202_002)'!$G$40</definedName>
    <definedName function="false" hidden="false" name="i_202_002_033_001" vbProcedure="false">'Aktiva(202_002)'!$C$41</definedName>
    <definedName function="false" hidden="false" name="i_202_002_033_002" vbProcedure="false">'Aktiva(202_002)'!$D$41</definedName>
    <definedName function="false" hidden="false" name="i_202_002_033_003" vbProcedure="false">'Aktiva(202_002)'!$E$41</definedName>
    <definedName function="false" hidden="false" name="i_202_002_033_004" vbProcedure="false">'Aktiva(202_002)'!$F$41</definedName>
    <definedName function="false" hidden="false" name="i_202_002_033_005" vbProcedure="false">'Aktiva(202_002)'!$G$41</definedName>
    <definedName function="false" hidden="false" name="i_202_002_034_001" vbProcedure="false">'Aktiva(202_002)'!$C$42</definedName>
    <definedName function="false" hidden="false" name="i_202_002_034_002" vbProcedure="false">'Aktiva(202_002)'!$D$42</definedName>
    <definedName function="false" hidden="false" name="i_202_002_034_003" vbProcedure="false">'Aktiva(202_002)'!$E$42</definedName>
    <definedName function="false" hidden="false" name="i_202_002_034_004" vbProcedure="false">'Aktiva(202_002)'!$F$42</definedName>
    <definedName function="false" hidden="false" name="i_202_002_034_005" vbProcedure="false">'Aktiva(202_002)'!$G$42</definedName>
    <definedName function="false" hidden="false" name="i_202_002_035_001" vbProcedure="false">'Aktiva(202_002)'!$C$43</definedName>
    <definedName function="false" hidden="false" name="i_202_002_035_002" vbProcedure="false">'Aktiva(202_002)'!$D$43</definedName>
    <definedName function="false" hidden="false" name="i_202_002_035_003" vbProcedure="false">'Aktiva(202_002)'!$E$43</definedName>
    <definedName function="false" hidden="false" name="i_202_002_035_004" vbProcedure="false">'Aktiva(202_002)'!$F$43</definedName>
    <definedName function="false" hidden="false" name="i_202_002_035_005" vbProcedure="false">'Aktiva(202_002)'!$G$43</definedName>
    <definedName function="false" hidden="false" name="i_202_002_036_001" vbProcedure="false">'Aktiva(202_002)'!$C$44</definedName>
    <definedName function="false" hidden="false" name="i_202_002_036_002" vbProcedure="false">'Aktiva(202_002)'!$D$44</definedName>
    <definedName function="false" hidden="false" name="i_202_002_036_003" vbProcedure="false">'Aktiva(202_002)'!$E$44</definedName>
    <definedName function="false" hidden="false" name="i_202_002_036_004" vbProcedure="false">'Aktiva(202_002)'!$F$44</definedName>
    <definedName function="false" hidden="false" name="i_202_002_036_005" vbProcedure="false">'Aktiva(202_002)'!$G$44</definedName>
    <definedName function="false" hidden="false" name="i_202_002_037_001" vbProcedure="false">'Aktiva(202_002)'!$C$45</definedName>
    <definedName function="false" hidden="false" name="i_202_002_037_002" vbProcedure="false">'Aktiva(202_002)'!$D$45</definedName>
    <definedName function="false" hidden="false" name="i_202_002_037_003" vbProcedure="false">'Aktiva(202_002)'!$E$45</definedName>
    <definedName function="false" hidden="false" name="i_202_002_037_004" vbProcedure="false">'Aktiva(202_002)'!$F$45</definedName>
    <definedName function="false" hidden="false" name="i_202_002_037_005" vbProcedure="false">'Aktiva(202_002)'!$G$45</definedName>
    <definedName function="false" hidden="false" name="i_202_002_038_001" vbProcedure="false">'Aktiva(202_002)'!$C$46</definedName>
    <definedName function="false" hidden="false" name="i_202_002_038_002" vbProcedure="false">'Aktiva(202_002)'!$D$46</definedName>
    <definedName function="false" hidden="false" name="i_202_002_038_003" vbProcedure="false">'Aktiva(202_002)'!$E$46</definedName>
    <definedName function="false" hidden="false" name="i_202_002_038_004" vbProcedure="false">'Aktiva(202_002)'!$F$46</definedName>
    <definedName function="false" hidden="false" name="i_202_002_038_005" vbProcedure="false">'Aktiva(202_002)'!$G$46</definedName>
    <definedName function="false" hidden="false" name="i_202_002_039_001" vbProcedure="false">'Aktiva(202_002)'!$C$47</definedName>
    <definedName function="false" hidden="false" name="i_202_002_039_002" vbProcedure="false">'Aktiva(202_002)'!$D$47</definedName>
    <definedName function="false" hidden="false" name="i_202_002_039_003" vbProcedure="false">'Aktiva(202_002)'!$E$47</definedName>
    <definedName function="false" hidden="false" name="i_202_002_039_004" vbProcedure="false">'Aktiva(202_002)'!$F$47</definedName>
    <definedName function="false" hidden="false" name="i_202_002_039_005" vbProcedure="false">'Aktiva(202_002)'!$G$47</definedName>
    <definedName function="false" hidden="false" name="i_202_002_040_001" vbProcedure="false">'Aktiva(202_002)'!$C$48</definedName>
    <definedName function="false" hidden="false" name="i_202_002_040_002" vbProcedure="false">'Aktiva(202_002)'!$D$48</definedName>
    <definedName function="false" hidden="false" name="i_202_002_040_003" vbProcedure="false">'Aktiva(202_002)'!$E$48</definedName>
    <definedName function="false" hidden="false" name="i_202_002_040_004" vbProcedure="false">'Aktiva(202_002)'!$F$48</definedName>
    <definedName function="false" hidden="false" name="i_202_002_040_005" vbProcedure="false">'Aktiva(202_002)'!$G$48</definedName>
    <definedName function="false" hidden="false" name="i_202_002_041_001" vbProcedure="false">'Aktiva(202_002)'!$C$49</definedName>
    <definedName function="false" hidden="false" name="i_202_002_041_002" vbProcedure="false">'Aktiva(202_002)'!$D$49</definedName>
    <definedName function="false" hidden="false" name="i_202_002_041_003" vbProcedure="false">'Aktiva(202_002)'!$E$49</definedName>
    <definedName function="false" hidden="false" name="i_202_002_041_004" vbProcedure="false">'Aktiva(202_002)'!$F$49</definedName>
    <definedName function="false" hidden="false" name="i_202_002_041_005" vbProcedure="false">'Aktiva(202_002)'!$G$49</definedName>
    <definedName function="false" hidden="false" name="i_202_002_042_001" vbProcedure="false">'Aktiva(202_002)'!$C$50</definedName>
    <definedName function="false" hidden="false" name="i_202_002_042_002" vbProcedure="false">'Aktiva(202_002)'!$D$50</definedName>
    <definedName function="false" hidden="false" name="i_202_002_042_003" vbProcedure="false">'Aktiva(202_002)'!$E$50</definedName>
    <definedName function="false" hidden="false" name="i_202_002_042_004" vbProcedure="false">'Aktiva(202_002)'!$F$50</definedName>
    <definedName function="false" hidden="false" name="i_202_002_042_005" vbProcedure="false">'Aktiva(202_002)'!$G$50</definedName>
    <definedName function="false" hidden="false" name="i_202_002_043_001" vbProcedure="false">'Aktiva(202_002)'!$C$51</definedName>
    <definedName function="false" hidden="false" name="i_202_002_043_002" vbProcedure="false">'Aktiva(202_002)'!$D$51</definedName>
    <definedName function="false" hidden="false" name="i_202_002_043_003" vbProcedure="false">'Aktiva(202_002)'!$E$51</definedName>
    <definedName function="false" hidden="false" name="i_202_002_043_004" vbProcedure="false">'Aktiva(202_002)'!$F$51</definedName>
    <definedName function="false" hidden="false" name="i_202_002_043_005" vbProcedure="false">'Aktiva(202_002)'!$G$51</definedName>
    <definedName function="false" hidden="false" name="i_202_002_044_001" vbProcedure="false">'Aktiva(202_002)'!$C$52</definedName>
    <definedName function="false" hidden="false" name="i_202_002_044_002" vbProcedure="false">'Aktiva(202_002)'!$D$52</definedName>
    <definedName function="false" hidden="false" name="i_202_002_044_003" vbProcedure="false">'Aktiva(202_002)'!$E$52</definedName>
    <definedName function="false" hidden="false" name="i_202_002_044_004" vbProcedure="false">'Aktiva(202_002)'!$F$52</definedName>
    <definedName function="false" hidden="false" name="i_202_002_044_005" vbProcedure="false">'Aktiva(202_002)'!$G$52</definedName>
    <definedName function="false" hidden="false" name="i_202_002_045_001" vbProcedure="false">'Aktiva(202_002)'!$C$53</definedName>
    <definedName function="false" hidden="false" name="i_202_002_045_002" vbProcedure="false">'Aktiva(202_002)'!$D$53</definedName>
    <definedName function="false" hidden="false" name="i_202_002_045_003" vbProcedure="false">'Aktiva(202_002)'!$E$53</definedName>
    <definedName function="false" hidden="false" name="i_202_002_045_004" vbProcedure="false">'Aktiva(202_002)'!$F$53</definedName>
    <definedName function="false" hidden="false" name="i_202_002_045_005" vbProcedure="false">'Aktiva(202_002)'!$G$53</definedName>
    <definedName function="false" hidden="false" name="i_202_002_046_001" vbProcedure="false">'Aktiva(202_002)'!$C$54</definedName>
    <definedName function="false" hidden="false" name="i_202_002_046_002" vbProcedure="false">'Aktiva(202_002)'!$D$54</definedName>
    <definedName function="false" hidden="false" name="i_202_002_046_003" vbProcedure="false">'Aktiva(202_002)'!$E$54</definedName>
    <definedName function="false" hidden="false" name="i_202_002_046_004" vbProcedure="false">'Aktiva(202_002)'!$F$54</definedName>
    <definedName function="false" hidden="false" name="i_202_002_046_005" vbProcedure="false">'Aktiva(202_002)'!$G$54</definedName>
    <definedName function="false" hidden="false" name="i_202_002_047_001" vbProcedure="false">'Aktiva(202_002)'!$C$55</definedName>
    <definedName function="false" hidden="false" name="i_202_002_047_002" vbProcedure="false">'Aktiva(202_002)'!$D$55</definedName>
    <definedName function="false" hidden="false" name="i_202_002_047_003" vbProcedure="false">'Aktiva(202_002)'!$E$55</definedName>
    <definedName function="false" hidden="false" name="i_202_002_047_004" vbProcedure="false">'Aktiva(202_002)'!$F$55</definedName>
    <definedName function="false" hidden="false" name="i_202_002_047_005" vbProcedure="false">'Aktiva(202_002)'!$G$55</definedName>
    <definedName function="false" hidden="false" name="i_202_002_048_001" vbProcedure="false">'Aktiva(202_002)'!$C$56</definedName>
    <definedName function="false" hidden="false" name="i_202_002_048_002" vbProcedure="false">'Aktiva(202_002)'!$D$56</definedName>
    <definedName function="false" hidden="false" name="i_202_002_048_003" vbProcedure="false">'Aktiva(202_002)'!$E$56</definedName>
    <definedName function="false" hidden="false" name="i_202_002_048_004" vbProcedure="false">'Aktiva(202_002)'!$F$56</definedName>
    <definedName function="false" hidden="false" name="i_202_002_048_005" vbProcedure="false">'Aktiva(202_002)'!$G$56</definedName>
    <definedName function="false" hidden="false" name="i_202_002_049_001" vbProcedure="false">'Aktiva(202_002)'!$C$57</definedName>
    <definedName function="false" hidden="false" name="i_202_002_049_002" vbProcedure="false">'Aktiva(202_002)'!$D$57</definedName>
    <definedName function="false" hidden="false" name="i_202_002_049_003" vbProcedure="false">'Aktiva(202_002)'!$E$57</definedName>
    <definedName function="false" hidden="false" name="i_202_002_049_004" vbProcedure="false">'Aktiva(202_002)'!$F$57</definedName>
    <definedName function="false" hidden="false" name="i_202_002_049_005" vbProcedure="false">'Aktiva(202_002)'!$G$57</definedName>
    <definedName function="false" hidden="false" name="i_202_002_050_001" vbProcedure="false">'Aktiva(202_002)'!$C$58</definedName>
    <definedName function="false" hidden="false" name="i_202_002_050_002" vbProcedure="false">'Aktiva(202_002)'!$D$58</definedName>
    <definedName function="false" hidden="false" name="i_202_002_050_003" vbProcedure="false">'Aktiva(202_002)'!$E$58</definedName>
    <definedName function="false" hidden="false" name="i_202_002_050_004" vbProcedure="false">'Aktiva(202_002)'!$F$58</definedName>
    <definedName function="false" hidden="false" name="i_202_002_050_005" vbProcedure="false">'Aktiva(202_002)'!$G$58</definedName>
    <definedName function="false" hidden="false" name="i_202_002_051_001" vbProcedure="false">'Aktiva(202_002)'!$C$59</definedName>
    <definedName function="false" hidden="false" name="i_202_002_051_002" vbProcedure="false">'Aktiva(202_002)'!$D$59</definedName>
    <definedName function="false" hidden="false" name="i_202_002_051_003" vbProcedure="false">'Aktiva(202_002)'!$E$59</definedName>
    <definedName function="false" hidden="false" name="i_202_002_051_004" vbProcedure="false">'Aktiva(202_002)'!$F$59</definedName>
    <definedName function="false" hidden="false" name="i_202_002_051_005" vbProcedure="false">'Aktiva(202_002)'!$G$59</definedName>
    <definedName function="false" hidden="false" name="i_202_002_052_001" vbProcedure="false">'Aktiva(202_002)'!$C$60</definedName>
    <definedName function="false" hidden="false" name="i_202_002_052_002" vbProcedure="false">'Aktiva(202_002)'!$D$60</definedName>
    <definedName function="false" hidden="false" name="i_202_002_052_003" vbProcedure="false">'Aktiva(202_002)'!$E$60</definedName>
    <definedName function="false" hidden="false" name="i_202_002_052_004" vbProcedure="false">'Aktiva(202_002)'!$F$60</definedName>
    <definedName function="false" hidden="false" name="i_202_002_052_005" vbProcedure="false">'Aktiva(202_002)'!$G$60</definedName>
    <definedName function="false" hidden="false" name="i_202_002_053_001" vbProcedure="false">'Aktiva(202_002)'!$C$61</definedName>
    <definedName function="false" hidden="false" name="i_202_002_053_002" vbProcedure="false">'Aktiva(202_002)'!$D$61</definedName>
    <definedName function="false" hidden="false" name="i_202_002_053_003" vbProcedure="false">'Aktiva(202_002)'!$E$61</definedName>
    <definedName function="false" hidden="false" name="i_202_002_053_004" vbProcedure="false">'Aktiva(202_002)'!$F$61</definedName>
    <definedName function="false" hidden="false" name="i_202_002_053_005" vbProcedure="false">'Aktiva(202_002)'!$G$61</definedName>
    <definedName function="false" hidden="false" name="i_202_002_054_001" vbProcedure="false">'Aktiva(202_002)'!$C$62</definedName>
    <definedName function="false" hidden="false" name="i_202_002_054_002" vbProcedure="false">'Aktiva(202_002)'!$D$62</definedName>
    <definedName function="false" hidden="false" name="i_202_002_054_003" vbProcedure="false">'Aktiva(202_002)'!$E$62</definedName>
    <definedName function="false" hidden="false" name="i_202_002_054_004" vbProcedure="false">'Aktiva(202_002)'!$F$62</definedName>
    <definedName function="false" hidden="false" name="i_202_002_054_005" vbProcedure="false">'Aktiva(202_002)'!$G$62</definedName>
    <definedName function="false" hidden="false" name="i_202_002_055_001" vbProcedure="false">'Aktiva(202_002)'!$C$63</definedName>
    <definedName function="false" hidden="false" name="i_202_002_055_002" vbProcedure="false">'Aktiva(202_002)'!$D$63</definedName>
    <definedName function="false" hidden="false" name="i_202_002_055_003" vbProcedure="false">'Aktiva(202_002)'!$E$63</definedName>
    <definedName function="false" hidden="false" name="i_202_002_055_004" vbProcedure="false">'Aktiva(202_002)'!$F$63</definedName>
    <definedName function="false" hidden="false" name="i_202_002_055_005" vbProcedure="false">'Aktiva(202_002)'!$G$63</definedName>
    <definedName function="false" hidden="false" name="i_202_002_056_001" vbProcedure="false">'Aktiva(202_002)'!$C$64</definedName>
    <definedName function="false" hidden="false" name="i_202_002_056_002" vbProcedure="false">'Aktiva(202_002)'!$D$64</definedName>
    <definedName function="false" hidden="false" name="i_202_002_056_003" vbProcedure="false">'Aktiva(202_002)'!$E$64</definedName>
    <definedName function="false" hidden="false" name="i_202_002_056_004" vbProcedure="false">'Aktiva(202_002)'!$F$64</definedName>
    <definedName function="false" hidden="false" name="i_202_002_056_005" vbProcedure="false">'Aktiva(202_002)'!$G$64</definedName>
    <definedName function="false" hidden="false" name="i_202_002_057_001" vbProcedure="false">'Aktiva(202_002)'!$C$65</definedName>
    <definedName function="false" hidden="false" name="i_202_002_057_002" vbProcedure="false">'Aktiva(202_002)'!$D$65</definedName>
    <definedName function="false" hidden="false" name="i_202_002_057_003" vbProcedure="false">'Aktiva(202_002)'!$E$65</definedName>
    <definedName function="false" hidden="false" name="i_202_002_057_004" vbProcedure="false">'Aktiva(202_002)'!$F$65</definedName>
    <definedName function="false" hidden="false" name="i_202_002_057_005" vbProcedure="false">'Aktiva(202_002)'!$G$65</definedName>
    <definedName function="false" hidden="false" name="i_202_002_058_001" vbProcedure="false">'Aktiva(202_002)'!$C$66</definedName>
    <definedName function="false" hidden="false" name="i_202_002_058_002" vbProcedure="false">'Aktiva(202_002)'!$D$66</definedName>
    <definedName function="false" hidden="false" name="i_202_002_058_003" vbProcedure="false">'Aktiva(202_002)'!$E$66</definedName>
    <definedName function="false" hidden="false" name="i_202_002_058_004" vbProcedure="false">'Aktiva(202_002)'!$F$66</definedName>
    <definedName function="false" hidden="false" name="i_202_002_058_005" vbProcedure="false">'Aktiva(202_002)'!$G$66</definedName>
    <definedName function="false" hidden="false" name="i_202_002_059_001" vbProcedure="false">'Aktiva(202_002)'!$C$67</definedName>
    <definedName function="false" hidden="false" name="i_202_002_059_002" vbProcedure="false">'Aktiva(202_002)'!$D$67</definedName>
    <definedName function="false" hidden="false" name="i_202_002_059_003" vbProcedure="false">'Aktiva(202_002)'!$E$67</definedName>
    <definedName function="false" hidden="false" name="i_202_002_059_004" vbProcedure="false">'Aktiva(202_002)'!$F$67</definedName>
    <definedName function="false" hidden="false" name="i_202_002_059_005" vbProcedure="false">'Aktiva(202_002)'!$G$67</definedName>
    <definedName function="false" hidden="false" name="i_202_002_060_001" vbProcedure="false">'Aktiva(202_002)'!$C$68</definedName>
    <definedName function="false" hidden="false" name="i_202_002_060_002" vbProcedure="false">'Aktiva(202_002)'!$D$68</definedName>
    <definedName function="false" hidden="false" name="i_202_002_060_003" vbProcedure="false">'Aktiva(202_002)'!$E$68</definedName>
    <definedName function="false" hidden="false" name="i_202_002_060_004" vbProcedure="false">'Aktiva(202_002)'!$F$68</definedName>
    <definedName function="false" hidden="false" name="i_202_002_060_005" vbProcedure="false">'Aktiva(202_002)'!$G$68</definedName>
    <definedName function="false" hidden="false" name="i_202_002_061_001" vbProcedure="false">'Aktiva(202_002)'!$C$69</definedName>
    <definedName function="false" hidden="false" name="i_202_002_061_002" vbProcedure="false">'Aktiva(202_002)'!$D$69</definedName>
    <definedName function="false" hidden="false" name="i_202_002_061_003" vbProcedure="false">'Aktiva(202_002)'!$E$69</definedName>
    <definedName function="false" hidden="false" name="i_202_002_061_004" vbProcedure="false">'Aktiva(202_002)'!$F$69</definedName>
    <definedName function="false" hidden="false" name="i_202_002_061_005" vbProcedure="false">'Aktiva(202_002)'!$G$69</definedName>
    <definedName function="false" hidden="false" name="i_202_002_062_001" vbProcedure="false">'Aktiva(202_002)'!$C$70</definedName>
    <definedName function="false" hidden="false" name="i_202_002_062_002" vbProcedure="false">'Aktiva(202_002)'!$D$70</definedName>
    <definedName function="false" hidden="false" name="i_202_002_062_003" vbProcedure="false">'Aktiva(202_002)'!$E$70</definedName>
    <definedName function="false" hidden="false" name="i_202_002_062_004" vbProcedure="false">'Aktiva(202_002)'!$F$70</definedName>
    <definedName function="false" hidden="false" name="i_202_002_062_005" vbProcedure="false">'Aktiva(202_002)'!$G$70</definedName>
    <definedName function="false" hidden="false" name="i_202_002_063_001" vbProcedure="false">'Aktiva(202_002)'!$C$71</definedName>
    <definedName function="false" hidden="false" name="i_202_002_063_002" vbProcedure="false">'Aktiva(202_002)'!$D$71</definedName>
    <definedName function="false" hidden="false" name="i_202_002_063_003" vbProcedure="false">'Aktiva(202_002)'!$E$71</definedName>
    <definedName function="false" hidden="false" name="i_202_002_063_004" vbProcedure="false">'Aktiva(202_002)'!$F$71</definedName>
    <definedName function="false" hidden="false" name="i_202_002_063_005" vbProcedure="false">'Aktiva(202_002)'!$G$71</definedName>
    <definedName function="false" hidden="false" name="i_202_002_064_001" vbProcedure="false">'Aktiva(202_002)'!$C$72</definedName>
    <definedName function="false" hidden="false" name="i_202_002_064_002" vbProcedure="false">'Aktiva(202_002)'!$D$72</definedName>
    <definedName function="false" hidden="false" name="i_202_002_064_003" vbProcedure="false">'Aktiva(202_002)'!$E$72</definedName>
    <definedName function="false" hidden="false" name="i_202_002_064_004" vbProcedure="false">'Aktiva(202_002)'!$F$72</definedName>
    <definedName function="false" hidden="false" name="i_202_002_064_005" vbProcedure="false">'Aktiva(202_002)'!$G$72</definedName>
    <definedName function="false" hidden="false" name="i_202_002_065_001" vbProcedure="false">'Aktiva(202_002)'!$C$73</definedName>
    <definedName function="false" hidden="false" name="i_202_002_065_002" vbProcedure="false">'Aktiva(202_002)'!$D$73</definedName>
    <definedName function="false" hidden="false" name="i_202_002_065_003" vbProcedure="false">'Aktiva(202_002)'!$E$73</definedName>
    <definedName function="false" hidden="false" name="i_202_002_065_004" vbProcedure="false">'Aktiva(202_002)'!$F$73</definedName>
    <definedName function="false" hidden="false" name="i_202_002_065_005" vbProcedure="false">'Aktiva(202_002)'!$G$73</definedName>
    <definedName function="false" hidden="false" name="i_202_002_066_001" vbProcedure="false">'Aktiva(202_002)'!$C$74</definedName>
    <definedName function="false" hidden="false" name="i_202_002_066_002" vbProcedure="false">'Aktiva(202_002)'!$D$74</definedName>
    <definedName function="false" hidden="false" name="i_202_002_066_003" vbProcedure="false">'Aktiva(202_002)'!$E$74</definedName>
    <definedName function="false" hidden="false" name="i_202_002_066_004" vbProcedure="false">'Aktiva(202_002)'!$F$74</definedName>
    <definedName function="false" hidden="false" name="i_202_002_066_005" vbProcedure="false">'Aktiva(202_002)'!$G$74</definedName>
    <definedName function="false" hidden="false" name="i_202_002_067_001" vbProcedure="false">'Aktiva(202_002)'!$C$75</definedName>
    <definedName function="false" hidden="false" name="i_202_002_067_002" vbProcedure="false">'Aktiva(202_002)'!$D$75</definedName>
    <definedName function="false" hidden="false" name="i_202_002_067_003" vbProcedure="false">'Aktiva(202_002)'!$E$75</definedName>
    <definedName function="false" hidden="false" name="i_202_002_067_004" vbProcedure="false">'Aktiva(202_002)'!$F$75</definedName>
    <definedName function="false" hidden="false" name="i_202_002_067_005" vbProcedure="false">'Aktiva(202_002)'!$G$75</definedName>
    <definedName function="false" hidden="false" name="i_202_002_068_001" vbProcedure="false">'Aktiva(202_002)'!$C$76</definedName>
    <definedName function="false" hidden="false" name="i_202_002_068_002" vbProcedure="false">'Aktiva(202_002)'!$D$76</definedName>
    <definedName function="false" hidden="false" name="i_202_002_068_003" vbProcedure="false">'Aktiva(202_002)'!$E$76</definedName>
    <definedName function="false" hidden="false" name="i_202_002_068_004" vbProcedure="false">'Aktiva(202_002)'!$F$76</definedName>
    <definedName function="false" hidden="false" name="i_202_002_068_005" vbProcedure="false">'Aktiva(202_002)'!$G$76</definedName>
    <definedName function="false" hidden="false" name="i_202_002_069_001" vbProcedure="false">'Aktiva(202_002)'!$C$77</definedName>
    <definedName function="false" hidden="false" name="i_202_002_069_002" vbProcedure="false">'Aktiva(202_002)'!$D$77</definedName>
    <definedName function="false" hidden="false" name="i_202_002_069_003" vbProcedure="false">'Aktiva(202_002)'!$E$77</definedName>
    <definedName function="false" hidden="false" name="i_202_002_069_004" vbProcedure="false">'Aktiva(202_002)'!$F$77</definedName>
    <definedName function="false" hidden="false" name="i_202_002_069_005" vbProcedure="false">'Aktiva(202_002)'!$G$77</definedName>
    <definedName function="false" hidden="false" name="i_202_002_070_001" vbProcedure="false">'Aktiva(202_002)'!$C$78</definedName>
    <definedName function="false" hidden="false" name="i_202_002_070_002" vbProcedure="false">'Aktiva(202_002)'!$D$78</definedName>
    <definedName function="false" hidden="false" name="i_202_002_070_003" vbProcedure="false">'Aktiva(202_002)'!$E$78</definedName>
    <definedName function="false" hidden="false" name="i_202_002_070_004" vbProcedure="false">'Aktiva(202_002)'!$F$78</definedName>
    <definedName function="false" hidden="false" name="i_202_002_070_005" vbProcedure="false">'Aktiva(202_002)'!$G$78</definedName>
    <definedName function="false" hidden="false" name="i_202_002_071_001" vbProcedure="false">'Aktiva(202_002)'!$C$79</definedName>
    <definedName function="false" hidden="false" name="i_202_002_071_002" vbProcedure="false">'Aktiva(202_002)'!$D$79</definedName>
    <definedName function="false" hidden="false" name="i_202_002_071_003" vbProcedure="false">'Aktiva(202_002)'!$E$79</definedName>
    <definedName function="false" hidden="false" name="i_202_002_071_004" vbProcedure="false">'Aktiva(202_002)'!$F$79</definedName>
    <definedName function="false" hidden="false" name="i_202_002_071_005" vbProcedure="false">'Aktiva(202_002)'!$G$79</definedName>
    <definedName function="false" hidden="false" name="i_202_002_072_001" vbProcedure="false">'Aktiva(202_002)'!$C$80</definedName>
    <definedName function="false" hidden="false" name="i_202_002_072_002" vbProcedure="false">'Aktiva(202_002)'!$D$80</definedName>
    <definedName function="false" hidden="false" name="i_202_002_072_003" vbProcedure="false">'Aktiva(202_002)'!$E$80</definedName>
    <definedName function="false" hidden="false" name="i_202_002_072_004" vbProcedure="false">'Aktiva(202_002)'!$F$80</definedName>
    <definedName function="false" hidden="false" name="i_202_002_072_005" vbProcedure="false">'Aktiva(202_002)'!$G$80</definedName>
    <definedName function="false" hidden="false" name="i_202_002_073_001" vbProcedure="false">'Aktiva(202_002)'!$C$81</definedName>
    <definedName function="false" hidden="false" name="i_202_002_073_002" vbProcedure="false">'Aktiva(202_002)'!$D$81</definedName>
    <definedName function="false" hidden="false" name="i_202_002_073_003" vbProcedure="false">'Aktiva(202_002)'!$E$81</definedName>
    <definedName function="false" hidden="false" name="i_202_002_073_004" vbProcedure="false">'Aktiva(202_002)'!$F$81</definedName>
    <definedName function="false" hidden="false" name="i_202_002_073_005" vbProcedure="false">'Aktiva(202_002)'!$G$81</definedName>
    <definedName function="false" hidden="false" name="i_202_002_074_001" vbProcedure="false">'Aktiva(202_002)'!$C$82</definedName>
    <definedName function="false" hidden="false" name="i_202_002_074_002" vbProcedure="false">'Aktiva(202_002)'!$D$82</definedName>
    <definedName function="false" hidden="false" name="i_202_002_074_003" vbProcedure="false">'Aktiva(202_002)'!$E$82</definedName>
    <definedName function="false" hidden="false" name="i_202_002_074_004" vbProcedure="false">'Aktiva(202_002)'!$F$82</definedName>
    <definedName function="false" hidden="false" name="i_202_002_074_005" vbProcedure="false">'Aktiva(202_002)'!$G$82</definedName>
    <definedName function="false" hidden="false" name="i_202_002_075_001" vbProcedure="false">'Aktiva(202_002)'!$C$83</definedName>
    <definedName function="false" hidden="false" name="i_202_002_075_002" vbProcedure="false">'Aktiva(202_002)'!$D$83</definedName>
    <definedName function="false" hidden="false" name="i_202_002_075_003" vbProcedure="false">'Aktiva(202_002)'!$E$83</definedName>
    <definedName function="false" hidden="false" name="i_202_002_075_004" vbProcedure="false">'Aktiva(202_002)'!$F$83</definedName>
    <definedName function="false" hidden="false" name="i_202_002_075_005" vbProcedure="false">'Aktiva(202_002)'!$G$83</definedName>
    <definedName function="false" hidden="false" name="i_202_002_076_001" vbProcedure="false">'Aktiva(202_002)'!$C$84</definedName>
    <definedName function="false" hidden="false" name="i_202_002_076_002" vbProcedure="false">'Aktiva(202_002)'!$D$84</definedName>
    <definedName function="false" hidden="false" name="i_202_002_076_003" vbProcedure="false">'Aktiva(202_002)'!$E$84</definedName>
    <definedName function="false" hidden="false" name="i_202_002_076_004" vbProcedure="false">'Aktiva(202_002)'!$F$84</definedName>
    <definedName function="false" hidden="false" name="i_202_002_076_005" vbProcedure="false">'Aktiva(202_002)'!$G$84</definedName>
    <definedName function="false" hidden="false" name="i_202_002_077_001" vbProcedure="false">'Aktiva(202_002)'!$C$85</definedName>
    <definedName function="false" hidden="false" name="i_202_002_077_002" vbProcedure="false">'Aktiva(202_002)'!$D$85</definedName>
    <definedName function="false" hidden="false" name="i_202_002_077_003" vbProcedure="false">'Aktiva(202_002)'!$E$85</definedName>
    <definedName function="false" hidden="false" name="i_202_002_077_004" vbProcedure="false">'Aktiva(202_002)'!$F$85</definedName>
    <definedName function="false" hidden="false" name="i_202_002_077_005" vbProcedure="false">'Aktiva(202_002)'!$G$85</definedName>
    <definedName function="false" hidden="false" name="i_202_002_078_001" vbProcedure="false">'Aktiva(202_002)'!$C$86</definedName>
    <definedName function="false" hidden="false" name="i_202_002_078_002" vbProcedure="false">'Aktiva(202_002)'!$D$86</definedName>
    <definedName function="false" hidden="false" name="i_202_002_078_003" vbProcedure="false">'Aktiva(202_002)'!$E$86</definedName>
    <definedName function="false" hidden="false" name="i_202_002_078_004" vbProcedure="false">'Aktiva(202_002)'!$F$86</definedName>
    <definedName function="false" hidden="false" name="i_202_002_078_005" vbProcedure="false">'Aktiva(202_002)'!$G$86</definedName>
    <definedName function="false" hidden="false" name="i_202_002_079_001" vbProcedure="false">'Aktiva(202_002)'!$C$87</definedName>
    <definedName function="false" hidden="false" name="i_202_002_079_002" vbProcedure="false">'Aktiva(202_002)'!$D$87</definedName>
    <definedName function="false" hidden="false" name="i_202_002_079_003" vbProcedure="false">'Aktiva(202_002)'!$E$87</definedName>
    <definedName function="false" hidden="false" name="i_202_002_079_004" vbProcedure="false">'Aktiva(202_002)'!$F$87</definedName>
    <definedName function="false" hidden="false" name="i_202_002_079_005" vbProcedure="false">'Aktiva(202_002)'!$G$87</definedName>
    <definedName function="false" hidden="false" name="i_202_003_001_001" vbProcedure="false">'Pasiva(202_003)'!$C$9</definedName>
    <definedName function="false" hidden="false" name="i_202_003_001_002" vbProcedure="false">'Pasiva(202_003)'!$D$9</definedName>
    <definedName function="false" hidden="false" name="i_202_003_001_003" vbProcedure="false">'Pasiva(202_003)'!$E$9</definedName>
    <definedName function="false" hidden="false" name="i_202_003_002_001" vbProcedure="false">'Pasiva(202_003)'!$C$10</definedName>
    <definedName function="false" hidden="false" name="i_202_003_002_002" vbProcedure="false">'Pasiva(202_003)'!$D$10</definedName>
    <definedName function="false" hidden="false" name="i_202_003_002_003" vbProcedure="false">'Pasiva(202_003)'!$E$10</definedName>
    <definedName function="false" hidden="false" name="i_202_003_003_001" vbProcedure="false">'Pasiva(202_003)'!$C$11</definedName>
    <definedName function="false" hidden="false" name="i_202_003_003_002" vbProcedure="false">'Pasiva(202_003)'!$D$11</definedName>
    <definedName function="false" hidden="false" name="i_202_003_003_003" vbProcedure="false">'Pasiva(202_003)'!$E$11</definedName>
    <definedName function="false" hidden="false" name="i_202_003_004_001" vbProcedure="false">'Pasiva(202_003)'!$C$12</definedName>
    <definedName function="false" hidden="false" name="i_202_003_004_002" vbProcedure="false">'Pasiva(202_003)'!$D$12</definedName>
    <definedName function="false" hidden="false" name="i_202_003_004_003" vbProcedure="false">'Pasiva(202_003)'!$E$12</definedName>
    <definedName function="false" hidden="false" name="i_202_003_005_001" vbProcedure="false">'Pasiva(202_003)'!$C$13</definedName>
    <definedName function="false" hidden="false" name="i_202_003_005_002" vbProcedure="false">'Pasiva(202_003)'!$D$13</definedName>
    <definedName function="false" hidden="false" name="i_202_003_005_003" vbProcedure="false">'Pasiva(202_003)'!$E$13</definedName>
    <definedName function="false" hidden="false" name="i_202_003_006_001" vbProcedure="false">'Pasiva(202_003)'!$C$14</definedName>
    <definedName function="false" hidden="false" name="i_202_003_006_002" vbProcedure="false">'Pasiva(202_003)'!$D$14</definedName>
    <definedName function="false" hidden="false" name="i_202_003_006_003" vbProcedure="false">'Pasiva(202_003)'!$E$14</definedName>
    <definedName function="false" hidden="false" name="i_202_003_007_001" vbProcedure="false">'Pasiva(202_003)'!$C$15</definedName>
    <definedName function="false" hidden="false" name="i_202_003_007_002" vbProcedure="false">'Pasiva(202_003)'!$D$15</definedName>
    <definedName function="false" hidden="false" name="i_202_003_007_003" vbProcedure="false">'Pasiva(202_003)'!$E$15</definedName>
    <definedName function="false" hidden="false" name="i_202_003_008_001" vbProcedure="false">'Pasiva(202_003)'!$C$16</definedName>
    <definedName function="false" hidden="false" name="i_202_003_008_002" vbProcedure="false">'Pasiva(202_003)'!$D$16</definedName>
    <definedName function="false" hidden="false" name="i_202_003_008_003" vbProcedure="false">'Pasiva(202_003)'!$E$16</definedName>
    <definedName function="false" hidden="false" name="i_202_003_009_001" vbProcedure="false">'Pasiva(202_003)'!$C$17</definedName>
    <definedName function="false" hidden="false" name="i_202_003_009_002" vbProcedure="false">'Pasiva(202_003)'!$D$17</definedName>
    <definedName function="false" hidden="false" name="i_202_003_009_003" vbProcedure="false">'Pasiva(202_003)'!$E$17</definedName>
    <definedName function="false" hidden="false" name="i_202_003_010_001" vbProcedure="false">'Pasiva(202_003)'!$C$18</definedName>
    <definedName function="false" hidden="false" name="i_202_003_010_002" vbProcedure="false">'Pasiva(202_003)'!$D$18</definedName>
    <definedName function="false" hidden="false" name="i_202_003_010_003" vbProcedure="false">'Pasiva(202_003)'!$E$18</definedName>
    <definedName function="false" hidden="false" name="i_202_003_011_001" vbProcedure="false">'Pasiva(202_003)'!$C$19</definedName>
    <definedName function="false" hidden="false" name="i_202_003_011_002" vbProcedure="false">'Pasiva(202_003)'!$D$19</definedName>
    <definedName function="false" hidden="false" name="i_202_003_011_003" vbProcedure="false">'Pasiva(202_003)'!$E$19</definedName>
    <definedName function="false" hidden="false" name="i_202_003_012_001" vbProcedure="false">'Pasiva(202_003)'!$C$20</definedName>
    <definedName function="false" hidden="false" name="i_202_003_012_002" vbProcedure="false">'Pasiva(202_003)'!$D$20</definedName>
    <definedName function="false" hidden="false" name="i_202_003_012_003" vbProcedure="false">'Pasiva(202_003)'!$E$20</definedName>
    <definedName function="false" hidden="false" name="i_202_003_013_001" vbProcedure="false">'Pasiva(202_003)'!$C$21</definedName>
    <definedName function="false" hidden="false" name="i_202_003_013_002" vbProcedure="false">'Pasiva(202_003)'!$D$21</definedName>
    <definedName function="false" hidden="false" name="i_202_003_013_003" vbProcedure="false">'Pasiva(202_003)'!$E$21</definedName>
    <definedName function="false" hidden="false" name="i_202_003_014_001" vbProcedure="false">'Pasiva(202_003)'!$C$22</definedName>
    <definedName function="false" hidden="false" name="i_202_003_014_002" vbProcedure="false">'Pasiva(202_003)'!$D$22</definedName>
    <definedName function="false" hidden="false" name="i_202_003_014_003" vbProcedure="false">'Pasiva(202_003)'!$E$22</definedName>
    <definedName function="false" hidden="false" name="i_202_003_015_001" vbProcedure="false">'Pasiva(202_003)'!$C$23</definedName>
    <definedName function="false" hidden="false" name="i_202_003_015_002" vbProcedure="false">'Pasiva(202_003)'!$D$23</definedName>
    <definedName function="false" hidden="false" name="i_202_003_015_003" vbProcedure="false">'Pasiva(202_003)'!$E$23</definedName>
    <definedName function="false" hidden="false" name="i_202_003_016_001" vbProcedure="false">'Pasiva(202_003)'!$C$24</definedName>
    <definedName function="false" hidden="false" name="i_202_003_016_002" vbProcedure="false">'Pasiva(202_003)'!$D$24</definedName>
    <definedName function="false" hidden="false" name="i_202_003_016_003" vbProcedure="false">'Pasiva(202_003)'!$E$24</definedName>
    <definedName function="false" hidden="false" name="i_202_003_017_001" vbProcedure="false">'Pasiva(202_003)'!$C$25</definedName>
    <definedName function="false" hidden="false" name="i_202_003_017_002" vbProcedure="false">'Pasiva(202_003)'!$D$25</definedName>
    <definedName function="false" hidden="false" name="i_202_003_017_003" vbProcedure="false">'Pasiva(202_003)'!$E$25</definedName>
    <definedName function="false" hidden="false" name="i_202_003_018_001" vbProcedure="false">'Pasiva(202_003)'!$C$26</definedName>
    <definedName function="false" hidden="false" name="i_202_003_018_002" vbProcedure="false">'Pasiva(202_003)'!$D$26</definedName>
    <definedName function="false" hidden="false" name="i_202_003_018_003" vbProcedure="false">'Pasiva(202_003)'!$E$26</definedName>
    <definedName function="false" hidden="false" name="i_202_003_019_001" vbProcedure="false">'Pasiva(202_003)'!$C$27</definedName>
    <definedName function="false" hidden="false" name="i_202_003_019_002" vbProcedure="false">'Pasiva(202_003)'!$D$27</definedName>
    <definedName function="false" hidden="false" name="i_202_003_019_003" vbProcedure="false">'Pasiva(202_003)'!$E$27</definedName>
    <definedName function="false" hidden="false" name="i_202_003_020_001" vbProcedure="false">'Pasiva(202_003)'!$C$28</definedName>
    <definedName function="false" hidden="false" name="i_202_003_020_002" vbProcedure="false">'Pasiva(202_003)'!$D$28</definedName>
    <definedName function="false" hidden="false" name="i_202_003_020_003" vbProcedure="false">'Pasiva(202_003)'!$E$28</definedName>
    <definedName function="false" hidden="false" name="i_202_003_021_001" vbProcedure="false">'Pasiva(202_003)'!$C$29</definedName>
    <definedName function="false" hidden="false" name="i_202_003_021_002" vbProcedure="false">'Pasiva(202_003)'!$D$29</definedName>
    <definedName function="false" hidden="false" name="i_202_003_021_003" vbProcedure="false">'Pasiva(202_003)'!$E$29</definedName>
    <definedName function="false" hidden="false" name="i_202_003_022_001" vbProcedure="false">'Pasiva(202_003)'!$C$30</definedName>
    <definedName function="false" hidden="false" name="i_202_003_022_002" vbProcedure="false">'Pasiva(202_003)'!$D$30</definedName>
    <definedName function="false" hidden="false" name="i_202_003_022_003" vbProcedure="false">'Pasiva(202_003)'!$E$30</definedName>
    <definedName function="false" hidden="false" name="i_202_003_023_001" vbProcedure="false">'Pasiva(202_003)'!$C$31</definedName>
    <definedName function="false" hidden="false" name="i_202_003_023_002" vbProcedure="false">'Pasiva(202_003)'!$D$31</definedName>
    <definedName function="false" hidden="false" name="i_202_003_023_003" vbProcedure="false">'Pasiva(202_003)'!$E$31</definedName>
    <definedName function="false" hidden="false" name="i_202_003_024_001" vbProcedure="false">'Pasiva(202_003)'!$C$32</definedName>
    <definedName function="false" hidden="false" name="i_202_003_024_002" vbProcedure="false">'Pasiva(202_003)'!$D$32</definedName>
    <definedName function="false" hidden="false" name="i_202_003_024_003" vbProcedure="false">'Pasiva(202_003)'!$E$32</definedName>
    <definedName function="false" hidden="false" name="i_202_003_025_001" vbProcedure="false">'Pasiva(202_003)'!$C$33</definedName>
    <definedName function="false" hidden="false" name="i_202_003_025_002" vbProcedure="false">'Pasiva(202_003)'!$D$33</definedName>
    <definedName function="false" hidden="false" name="i_202_003_025_003" vbProcedure="false">'Pasiva(202_003)'!$E$33</definedName>
    <definedName function="false" hidden="false" name="i_202_003_026_001" vbProcedure="false">'Pasiva(202_003)'!$C$34</definedName>
    <definedName function="false" hidden="false" name="i_202_003_026_002" vbProcedure="false">'Pasiva(202_003)'!$D$34</definedName>
    <definedName function="false" hidden="false" name="i_202_003_026_003" vbProcedure="false">'Pasiva(202_003)'!$E$34</definedName>
    <definedName function="false" hidden="false" name="i_202_003_027_001" vbProcedure="false">'Pasiva(202_003)'!$C$35</definedName>
    <definedName function="false" hidden="false" name="i_202_003_027_002" vbProcedure="false">'Pasiva(202_003)'!$D$35</definedName>
    <definedName function="false" hidden="false" name="i_202_003_027_003" vbProcedure="false">'Pasiva(202_003)'!$E$35</definedName>
    <definedName function="false" hidden="false" name="i_202_003_028_001" vbProcedure="false">'Pasiva(202_003)'!$C$36</definedName>
    <definedName function="false" hidden="false" name="i_202_003_028_002" vbProcedure="false">'Pasiva(202_003)'!$D$36</definedName>
    <definedName function="false" hidden="false" name="i_202_003_028_003" vbProcedure="false">'Pasiva(202_003)'!$E$36</definedName>
    <definedName function="false" hidden="false" name="i_202_003_029_001" vbProcedure="false">'Pasiva(202_003)'!$C$37</definedName>
    <definedName function="false" hidden="false" name="i_202_003_029_002" vbProcedure="false">'Pasiva(202_003)'!$D$37</definedName>
    <definedName function="false" hidden="false" name="i_202_003_029_003" vbProcedure="false">'Pasiva(202_003)'!$E$37</definedName>
    <definedName function="false" hidden="false" name="i_202_003_030_001" vbProcedure="false">'Pasiva(202_003)'!$C$38</definedName>
    <definedName function="false" hidden="false" name="i_202_003_030_002" vbProcedure="false">'Pasiva(202_003)'!$D$38</definedName>
    <definedName function="false" hidden="false" name="i_202_003_030_003" vbProcedure="false">'Pasiva(202_003)'!$E$38</definedName>
    <definedName function="false" hidden="false" name="i_202_003_031_001" vbProcedure="false">'Pasiva(202_003)'!$C$39</definedName>
    <definedName function="false" hidden="false" name="i_202_003_031_002" vbProcedure="false">'Pasiva(202_003)'!$D$39</definedName>
    <definedName function="false" hidden="false" name="i_202_003_031_003" vbProcedure="false">'Pasiva(202_003)'!$E$39</definedName>
    <definedName function="false" hidden="false" name="i_202_003_032_001" vbProcedure="false">'Pasiva(202_003)'!$C$40</definedName>
    <definedName function="false" hidden="false" name="i_202_003_032_002" vbProcedure="false">'Pasiva(202_003)'!$D$40</definedName>
    <definedName function="false" hidden="false" name="i_202_003_032_003" vbProcedure="false">'Pasiva(202_003)'!$E$40</definedName>
    <definedName function="false" hidden="false" name="i_202_003_033_001" vbProcedure="false">'Pasiva(202_003)'!$C$41</definedName>
    <definedName function="false" hidden="false" name="i_202_003_033_002" vbProcedure="false">'Pasiva(202_003)'!$D$41</definedName>
    <definedName function="false" hidden="false" name="i_202_003_033_003" vbProcedure="false">'Pasiva(202_003)'!$E$41</definedName>
    <definedName function="false" hidden="false" name="i_202_003_034_001" vbProcedure="false">'Pasiva(202_003)'!$C$42</definedName>
    <definedName function="false" hidden="false" name="i_202_003_034_002" vbProcedure="false">'Pasiva(202_003)'!$D$42</definedName>
    <definedName function="false" hidden="false" name="i_202_003_034_003" vbProcedure="false">'Pasiva(202_003)'!$E$42</definedName>
    <definedName function="false" hidden="false" name="i_202_003_035_001" vbProcedure="false">'Pasiva(202_003)'!$C$43</definedName>
    <definedName function="false" hidden="false" name="i_202_003_035_002" vbProcedure="false">'Pasiva(202_003)'!$D$43</definedName>
    <definedName function="false" hidden="false" name="i_202_003_035_003" vbProcedure="false">'Pasiva(202_003)'!$E$43</definedName>
    <definedName function="false" hidden="false" name="i_202_003_036_001" vbProcedure="false">'Pasiva(202_003)'!$C$44</definedName>
    <definedName function="false" hidden="false" name="i_202_003_036_002" vbProcedure="false">'Pasiva(202_003)'!$D$44</definedName>
    <definedName function="false" hidden="false" name="i_202_003_036_003" vbProcedure="false">'Pasiva(202_003)'!$E$44</definedName>
    <definedName function="false" hidden="false" name="i_202_003_037_001" vbProcedure="false">'Pasiva(202_003)'!$C$45</definedName>
    <definedName function="false" hidden="false" name="i_202_003_037_002" vbProcedure="false">'Pasiva(202_003)'!$D$45</definedName>
    <definedName function="false" hidden="false" name="i_202_003_037_003" vbProcedure="false">'Pasiva(202_003)'!$E$45</definedName>
    <definedName function="false" hidden="false" name="i_202_003_038_001" vbProcedure="false">'Pasiva(202_003)'!$C$46</definedName>
    <definedName function="false" hidden="false" name="i_202_003_038_002" vbProcedure="false">'Pasiva(202_003)'!$D$46</definedName>
    <definedName function="false" hidden="false" name="i_202_003_038_003" vbProcedure="false">'Pasiva(202_003)'!$E$46</definedName>
    <definedName function="false" hidden="false" name="i_202_003_039_001" vbProcedure="false">'Pasiva(202_003)'!$C$47</definedName>
    <definedName function="false" hidden="false" name="i_202_003_039_002" vbProcedure="false">'Pasiva(202_003)'!$D$47</definedName>
    <definedName function="false" hidden="false" name="i_202_003_039_003" vbProcedure="false">'Pasiva(202_003)'!$E$47</definedName>
    <definedName function="false" hidden="false" name="i_202_003_040_001" vbProcedure="false">'Pasiva(202_003)'!$C$48</definedName>
    <definedName function="false" hidden="false" name="i_202_003_040_002" vbProcedure="false">'Pasiva(202_003)'!$D$48</definedName>
    <definedName function="false" hidden="false" name="i_202_003_040_003" vbProcedure="false">'Pasiva(202_003)'!$E$48</definedName>
    <definedName function="false" hidden="false" name="i_202_003_041_001" vbProcedure="false">'Pasiva(202_003)'!$C$49</definedName>
    <definedName function="false" hidden="false" name="i_202_003_041_002" vbProcedure="false">'Pasiva(202_003)'!$D$49</definedName>
    <definedName function="false" hidden="false" name="i_202_003_041_003" vbProcedure="false">'Pasiva(202_003)'!$E$49</definedName>
    <definedName function="false" hidden="false" name="i_202_003_042_001" vbProcedure="false">'Pasiva(202_003)'!$C$50</definedName>
    <definedName function="false" hidden="false" name="i_202_003_042_002" vbProcedure="false">'Pasiva(202_003)'!$D$50</definedName>
    <definedName function="false" hidden="false" name="i_202_003_042_003" vbProcedure="false">'Pasiva(202_003)'!$E$50</definedName>
    <definedName function="false" hidden="false" name="i_202_003_043_001" vbProcedure="false">'Pasiva(202_003)'!$C$51</definedName>
    <definedName function="false" hidden="false" name="i_202_003_043_002" vbProcedure="false">'Pasiva(202_003)'!$D$51</definedName>
    <definedName function="false" hidden="false" name="i_202_003_043_003" vbProcedure="false">'Pasiva(202_003)'!$E$51</definedName>
    <definedName function="false" hidden="false" name="i_202_003_044_001" vbProcedure="false">'Pasiva(202_003)'!$C$52</definedName>
    <definedName function="false" hidden="false" name="i_202_003_044_002" vbProcedure="false">'Pasiva(202_003)'!$D$52</definedName>
    <definedName function="false" hidden="false" name="i_202_003_044_003" vbProcedure="false">'Pasiva(202_003)'!$E$52</definedName>
    <definedName function="false" hidden="false" name="i_202_003_045_001" vbProcedure="false">'Pasiva(202_003)'!$C$53</definedName>
    <definedName function="false" hidden="false" name="i_202_003_045_002" vbProcedure="false">'Pasiva(202_003)'!$D$53</definedName>
    <definedName function="false" hidden="false" name="i_202_003_045_003" vbProcedure="false">'Pasiva(202_003)'!$E$53</definedName>
    <definedName function="false" hidden="false" name="i_202_003_046_001" vbProcedure="false">'Pasiva(202_003)'!$C$54</definedName>
    <definedName function="false" hidden="false" name="i_202_003_046_002" vbProcedure="false">'Pasiva(202_003)'!$D$54</definedName>
    <definedName function="false" hidden="false" name="i_202_003_046_003" vbProcedure="false">'Pasiva(202_003)'!$E$54</definedName>
    <definedName function="false" hidden="false" name="i_202_003_047_001" vbProcedure="false">'Pasiva(202_003)'!$C$55</definedName>
    <definedName function="false" hidden="false" name="i_202_003_047_002" vbProcedure="false">'Pasiva(202_003)'!$D$55</definedName>
    <definedName function="false" hidden="false" name="i_202_003_047_003" vbProcedure="false">'Pasiva(202_003)'!$E$55</definedName>
    <definedName function="false" hidden="false" name="i_202_003_048_001" vbProcedure="false">'Pasiva(202_003)'!$C$56</definedName>
    <definedName function="false" hidden="false" name="i_202_003_048_002" vbProcedure="false">'Pasiva(202_003)'!$D$56</definedName>
    <definedName function="false" hidden="false" name="i_202_003_048_003" vbProcedure="false">'Pasiva(202_003)'!$E$56</definedName>
    <definedName function="false" hidden="false" name="i_202_003_049_001" vbProcedure="false">'Pasiva(202_003)'!$C$57</definedName>
    <definedName function="false" hidden="false" name="i_202_003_049_002" vbProcedure="false">'Pasiva(202_003)'!$D$57</definedName>
    <definedName function="false" hidden="false" name="i_202_003_049_003" vbProcedure="false">'Pasiva(202_003)'!$E$57</definedName>
    <definedName function="false" hidden="false" name="i_202_003_050_001" vbProcedure="false">'Pasiva(202_003)'!$C$58</definedName>
    <definedName function="false" hidden="false" name="i_202_003_050_002" vbProcedure="false">'Pasiva(202_003)'!$D$58</definedName>
    <definedName function="false" hidden="false" name="i_202_003_050_003" vbProcedure="false">'Pasiva(202_003)'!$E$58</definedName>
    <definedName function="false" hidden="false" name="i_202_003_051_001" vbProcedure="false">'Pasiva(202_003)'!$C$59</definedName>
    <definedName function="false" hidden="false" name="i_202_003_051_002" vbProcedure="false">'Pasiva(202_003)'!$D$59</definedName>
    <definedName function="false" hidden="false" name="i_202_003_051_003" vbProcedure="false">'Pasiva(202_003)'!$E$59</definedName>
    <definedName function="false" hidden="false" name="i_202_003_052_001" vbProcedure="false">'Pasiva(202_003)'!$C$60</definedName>
    <definedName function="false" hidden="false" name="i_202_003_052_002" vbProcedure="false">'Pasiva(202_003)'!$D$60</definedName>
    <definedName function="false" hidden="false" name="i_202_003_052_003" vbProcedure="false">'Pasiva(202_003)'!$E$60</definedName>
    <definedName function="false" hidden="false" name="i_202_003_053_001" vbProcedure="false">'Pasiva(202_003)'!$C$61</definedName>
    <definedName function="false" hidden="false" name="i_202_003_053_002" vbProcedure="false">'Pasiva(202_003)'!$D$61</definedName>
    <definedName function="false" hidden="false" name="i_202_003_053_003" vbProcedure="false">'Pasiva(202_003)'!$E$61</definedName>
    <definedName function="false" hidden="false" name="i_202_003_054_001" vbProcedure="false">'Pasiva(202_003)'!$C$62</definedName>
    <definedName function="false" hidden="false" name="i_202_003_054_002" vbProcedure="false">'Pasiva(202_003)'!$D$62</definedName>
    <definedName function="false" hidden="false" name="i_202_003_054_003" vbProcedure="false">'Pasiva(202_003)'!$E$62</definedName>
    <definedName function="false" hidden="false" name="i_202_003_055_001" vbProcedure="false">'Pasiva(202_003)'!$C$63</definedName>
    <definedName function="false" hidden="false" name="i_202_003_055_002" vbProcedure="false">'Pasiva(202_003)'!$D$63</definedName>
    <definedName function="false" hidden="false" name="i_202_003_055_003" vbProcedure="false">'Pasiva(202_003)'!$E$63</definedName>
    <definedName function="false" hidden="false" name="i_202_003_056_001" vbProcedure="false">'Pasiva(202_003)'!$C$64</definedName>
    <definedName function="false" hidden="false" name="i_202_003_056_002" vbProcedure="false">'Pasiva(202_003)'!$D$64</definedName>
    <definedName function="false" hidden="false" name="i_202_003_056_003" vbProcedure="false">'Pasiva(202_003)'!$E$64</definedName>
    <definedName function="false" hidden="false" name="i_202_004_001_001" vbProcedure="false">'Podrozvaha(202_004)'!$C$9</definedName>
    <definedName function="false" hidden="false" name="i_202_004_001_002" vbProcedure="false">'Podrozvaha(202_004)'!$D$9</definedName>
    <definedName function="false" hidden="false" name="i_202_004_001_003" vbProcedure="false">'Podrozvaha(202_004)'!$E$9</definedName>
    <definedName function="false" hidden="false" name="i_202_004_002_001" vbProcedure="false">'Podrozvaha(202_004)'!$C$10</definedName>
    <definedName function="false" hidden="false" name="i_202_004_002_002" vbProcedure="false">'Podrozvaha(202_004)'!$D$10</definedName>
    <definedName function="false" hidden="false" name="i_202_004_002_003" vbProcedure="false">'Podrozvaha(202_004)'!$E$10</definedName>
    <definedName function="false" hidden="false" name="i_202_004_003_001" vbProcedure="false">'Podrozvaha(202_004)'!$C$11</definedName>
    <definedName function="false" hidden="false" name="i_202_004_003_002" vbProcedure="false">'Podrozvaha(202_004)'!$D$11</definedName>
    <definedName function="false" hidden="false" name="i_202_004_003_003" vbProcedure="false">'Podrozvaha(202_004)'!$E$11</definedName>
    <definedName function="false" hidden="false" name="i_202_004_004_001" vbProcedure="false">'Podrozvaha(202_004)'!$C$12</definedName>
    <definedName function="false" hidden="false" name="i_202_004_004_002" vbProcedure="false">'Podrozvaha(202_004)'!$D$12</definedName>
    <definedName function="false" hidden="false" name="i_202_004_004_003" vbProcedure="false">'Podrozvaha(202_004)'!$E$12</definedName>
    <definedName function="false" hidden="false" name="i_202_004_005_001" vbProcedure="false">'Podrozvaha(202_004)'!$C$13</definedName>
    <definedName function="false" hidden="false" name="i_202_004_005_002" vbProcedure="false">'Podrozvaha(202_004)'!$D$13</definedName>
    <definedName function="false" hidden="false" name="i_202_004_005_003" vbProcedure="false">'Podrozvaha(202_004)'!$E$13</definedName>
    <definedName function="false" hidden="false" name="i_202_004_006_001" vbProcedure="false">'Podrozvaha(202_004)'!$C$14</definedName>
    <definedName function="false" hidden="false" name="i_202_004_006_002" vbProcedure="false">'Podrozvaha(202_004)'!$D$14</definedName>
    <definedName function="false" hidden="false" name="i_202_004_006_003" vbProcedure="false">'Podrozvaha(202_004)'!$E$14</definedName>
    <definedName function="false" hidden="false" name="i_202_004_007_001" vbProcedure="false">'Podrozvaha(202_004)'!$C$15</definedName>
    <definedName function="false" hidden="false" name="i_202_004_007_002" vbProcedure="false">'Podrozvaha(202_004)'!$D$15</definedName>
    <definedName function="false" hidden="false" name="i_202_004_007_003" vbProcedure="false">'Podrozvaha(202_004)'!$E$15</definedName>
    <definedName function="false" hidden="false" name="i_202_004_008_001" vbProcedure="false">'Podrozvaha(202_004)'!$C$16</definedName>
    <definedName function="false" hidden="false" name="i_202_004_008_002" vbProcedure="false">'Podrozvaha(202_004)'!$D$16</definedName>
    <definedName function="false" hidden="false" name="i_202_004_008_003" vbProcedure="false">'Podrozvaha(202_004)'!$E$16</definedName>
    <definedName function="false" hidden="false" name="i_202_004_009_001" vbProcedure="false">'Podrozvaha(202_004)'!$C$17</definedName>
    <definedName function="false" hidden="false" name="i_202_004_009_002" vbProcedure="false">'Podrozvaha(202_004)'!$D$17</definedName>
    <definedName function="false" hidden="false" name="i_202_004_009_003" vbProcedure="false">'Podrozvaha(202_004)'!$E$17</definedName>
    <definedName function="false" hidden="false" name="i_202_004_010_001" vbProcedure="false">'Podrozvaha(202_004)'!$C$18</definedName>
    <definedName function="false" hidden="false" name="i_202_004_010_002" vbProcedure="false">'Podrozvaha(202_004)'!$D$18</definedName>
    <definedName function="false" hidden="false" name="i_202_004_010_003" vbProcedure="false">'Podrozvaha(202_004)'!$E$18</definedName>
    <definedName function="false" hidden="false" name="i_202_004_011_001" vbProcedure="false">'Podrozvaha(202_004)'!$C$19</definedName>
    <definedName function="false" hidden="false" name="i_202_004_011_002" vbProcedure="false">'Podrozvaha(202_004)'!$D$19</definedName>
    <definedName function="false" hidden="false" name="i_202_004_011_003" vbProcedure="false">'Podrozvaha(202_004)'!$E$19</definedName>
    <definedName function="false" hidden="false" name="i_202_005_001_001" vbProcedure="false">'Výsledovka(202_005)'!$C$9</definedName>
    <definedName function="false" hidden="false" name="i_202_005_001_002" vbProcedure="false">'Výsledovka(202_005)'!$D$9</definedName>
    <definedName function="false" hidden="false" name="i_202_005_001_003" vbProcedure="false">'Výsledovka(202_005)'!$E$9</definedName>
    <definedName function="false" hidden="false" name="i_202_005_002_001" vbProcedure="false">'Výsledovka(202_005)'!$C$10</definedName>
    <definedName function="false" hidden="false" name="i_202_005_002_002" vbProcedure="false">'Výsledovka(202_005)'!$D$10</definedName>
    <definedName function="false" hidden="false" name="i_202_005_002_003" vbProcedure="false">'Výsledovka(202_005)'!$E$10</definedName>
    <definedName function="false" hidden="false" name="i_202_005_003_001" vbProcedure="false">'Výsledovka(202_005)'!$C$11</definedName>
    <definedName function="false" hidden="false" name="i_202_005_003_002" vbProcedure="false">'Výsledovka(202_005)'!$D$11</definedName>
    <definedName function="false" hidden="false" name="i_202_005_003_003" vbProcedure="false">'Výsledovka(202_005)'!$E$11</definedName>
    <definedName function="false" hidden="false" name="i_202_005_004_001" vbProcedure="false">'Výsledovka(202_005)'!$C$12</definedName>
    <definedName function="false" hidden="false" name="i_202_005_004_002" vbProcedure="false">'Výsledovka(202_005)'!$D$12</definedName>
    <definedName function="false" hidden="false" name="i_202_005_004_003" vbProcedure="false">'Výsledovka(202_005)'!$E$12</definedName>
    <definedName function="false" hidden="false" name="i_202_005_005_001" vbProcedure="false">'Výsledovka(202_005)'!$C$13</definedName>
    <definedName function="false" hidden="false" name="i_202_005_005_002" vbProcedure="false">'Výsledovka(202_005)'!$D$13</definedName>
    <definedName function="false" hidden="false" name="i_202_005_005_003" vbProcedure="false">'Výsledovka(202_005)'!$E$13</definedName>
    <definedName function="false" hidden="false" name="i_202_005_006_001" vbProcedure="false">'Výsledovka(202_005)'!$C$14</definedName>
    <definedName function="false" hidden="false" name="i_202_005_006_002" vbProcedure="false">'Výsledovka(202_005)'!$D$14</definedName>
    <definedName function="false" hidden="false" name="i_202_005_006_003" vbProcedure="false">'Výsledovka(202_005)'!$E$14</definedName>
    <definedName function="false" hidden="false" name="i_202_005_007_001" vbProcedure="false">'Výsledovka(202_005)'!$C$15</definedName>
    <definedName function="false" hidden="false" name="i_202_005_007_002" vbProcedure="false">'Výsledovka(202_005)'!$D$15</definedName>
    <definedName function="false" hidden="false" name="i_202_005_007_003" vbProcedure="false">'Výsledovka(202_005)'!$E$15</definedName>
    <definedName function="false" hidden="false" name="i_202_005_008_001" vbProcedure="false">'Výsledovka(202_005)'!$C$16</definedName>
    <definedName function="false" hidden="false" name="i_202_005_008_002" vbProcedure="false">'Výsledovka(202_005)'!$D$16</definedName>
    <definedName function="false" hidden="false" name="i_202_005_008_003" vbProcedure="false">'Výsledovka(202_005)'!$E$16</definedName>
    <definedName function="false" hidden="false" name="i_202_005_009_001" vbProcedure="false">'Výsledovka(202_005)'!$C$17</definedName>
    <definedName function="false" hidden="false" name="i_202_005_009_002" vbProcedure="false">'Výsledovka(202_005)'!$D$17</definedName>
    <definedName function="false" hidden="false" name="i_202_005_009_003" vbProcedure="false">'Výsledovka(202_005)'!$E$17</definedName>
    <definedName function="false" hidden="false" name="i_202_005_010_001" vbProcedure="false">'Výsledovka(202_005)'!$C$18</definedName>
    <definedName function="false" hidden="false" name="i_202_005_010_002" vbProcedure="false">'Výsledovka(202_005)'!$D$18</definedName>
    <definedName function="false" hidden="false" name="i_202_005_010_003" vbProcedure="false">'Výsledovka(202_005)'!$E$18</definedName>
    <definedName function="false" hidden="false" name="i_202_005_011_001" vbProcedure="false">'Výsledovka(202_005)'!$C$19</definedName>
    <definedName function="false" hidden="false" name="i_202_005_011_002" vbProcedure="false">'Výsledovka(202_005)'!$D$19</definedName>
    <definedName function="false" hidden="false" name="i_202_005_011_003" vbProcedure="false">'Výsledovka(202_005)'!$E$19</definedName>
    <definedName function="false" hidden="false" name="i_202_005_012_001" vbProcedure="false">'Výsledovka(202_005)'!$C$20</definedName>
    <definedName function="false" hidden="false" name="i_202_005_012_002" vbProcedure="false">'Výsledovka(202_005)'!$D$20</definedName>
    <definedName function="false" hidden="false" name="i_202_005_012_003" vbProcedure="false">'Výsledovka(202_005)'!$E$20</definedName>
    <definedName function="false" hidden="false" name="i_202_005_013_001" vbProcedure="false">'Výsledovka(202_005)'!$C$21</definedName>
    <definedName function="false" hidden="false" name="i_202_005_013_002" vbProcedure="false">'Výsledovka(202_005)'!$D$21</definedName>
    <definedName function="false" hidden="false" name="i_202_005_013_003" vbProcedure="false">'Výsledovka(202_005)'!$E$21</definedName>
    <definedName function="false" hidden="false" name="i_202_005_014_001" vbProcedure="false">'Výsledovka(202_005)'!$C$22</definedName>
    <definedName function="false" hidden="false" name="i_202_005_014_002" vbProcedure="false">'Výsledovka(202_005)'!$D$22</definedName>
    <definedName function="false" hidden="false" name="i_202_005_014_003" vbProcedure="false">'Výsledovka(202_005)'!$E$22</definedName>
    <definedName function="false" hidden="false" name="i_202_005_015_001" vbProcedure="false">'Výsledovka(202_005)'!$C$23</definedName>
    <definedName function="false" hidden="false" name="i_202_005_015_002" vbProcedure="false">'Výsledovka(202_005)'!$D$23</definedName>
    <definedName function="false" hidden="false" name="i_202_005_015_003" vbProcedure="false">'Výsledovka(202_005)'!$E$23</definedName>
    <definedName function="false" hidden="false" name="i_202_005_016_001" vbProcedure="false">'Výsledovka(202_005)'!$C$24</definedName>
    <definedName function="false" hidden="false" name="i_202_005_016_002" vbProcedure="false">'Výsledovka(202_005)'!$D$24</definedName>
    <definedName function="false" hidden="false" name="i_202_005_016_003" vbProcedure="false">'Výsledovka(202_005)'!$E$24</definedName>
    <definedName function="false" hidden="false" name="i_202_005_017_001" vbProcedure="false">'Výsledovka(202_005)'!$C$25</definedName>
    <definedName function="false" hidden="false" name="i_202_005_017_002" vbProcedure="false">'Výsledovka(202_005)'!$D$25</definedName>
    <definedName function="false" hidden="false" name="i_202_005_017_003" vbProcedure="false">'Výsledovka(202_005)'!$E$25</definedName>
    <definedName function="false" hidden="false" name="i_202_005_018_001" vbProcedure="false">'Výsledovka(202_005)'!$C$26</definedName>
    <definedName function="false" hidden="false" name="i_202_005_018_002" vbProcedure="false">'Výsledovka(202_005)'!$D$26</definedName>
    <definedName function="false" hidden="false" name="i_202_005_018_003" vbProcedure="false">'Výsledovka(202_005)'!$E$26</definedName>
    <definedName function="false" hidden="false" name="i_202_005_019_001" vbProcedure="false">'Výsledovka(202_005)'!$C$27</definedName>
    <definedName function="false" hidden="false" name="i_202_005_019_002" vbProcedure="false">'Výsledovka(202_005)'!$D$27</definedName>
    <definedName function="false" hidden="false" name="i_202_005_019_003" vbProcedure="false">'Výsledovka(202_005)'!$E$27</definedName>
    <definedName function="false" hidden="false" name="i_202_005_020_001" vbProcedure="false">'Výsledovka(202_005)'!$C$28</definedName>
    <definedName function="false" hidden="false" name="i_202_005_020_002" vbProcedure="false">'Výsledovka(202_005)'!$D$28</definedName>
    <definedName function="false" hidden="false" name="i_202_005_020_003" vbProcedure="false">'Výsledovka(202_005)'!$E$28</definedName>
    <definedName function="false" hidden="false" name="i_202_005_021_001" vbProcedure="false">'Výsledovka(202_005)'!$C$29</definedName>
    <definedName function="false" hidden="false" name="i_202_005_021_002" vbProcedure="false">'Výsledovka(202_005)'!$D$29</definedName>
    <definedName function="false" hidden="false" name="i_202_005_021_003" vbProcedure="false">'Výsledovka(202_005)'!$E$29</definedName>
    <definedName function="false" hidden="false" name="i_202_005_022_001" vbProcedure="false">'Výsledovka(202_005)'!$C$30</definedName>
    <definedName function="false" hidden="false" name="i_202_005_022_002" vbProcedure="false">'Výsledovka(202_005)'!$D$30</definedName>
    <definedName function="false" hidden="false" name="i_202_005_022_003" vbProcedure="false">'Výsledovka(202_005)'!$E$30</definedName>
    <definedName function="false" hidden="false" name="i_202_005_023_001" vbProcedure="false">'Výsledovka(202_005)'!$C$31</definedName>
    <definedName function="false" hidden="false" name="i_202_005_023_002" vbProcedure="false">'Výsledovka(202_005)'!$D$31</definedName>
    <definedName function="false" hidden="false" name="i_202_005_023_003" vbProcedure="false">'Výsledovka(202_005)'!$E$31</definedName>
    <definedName function="false" hidden="false" name="i_202_005_024_001" vbProcedure="false">'Výsledovka(202_005)'!$C$32</definedName>
    <definedName function="false" hidden="false" name="i_202_005_024_002" vbProcedure="false">'Výsledovka(202_005)'!$D$32</definedName>
    <definedName function="false" hidden="false" name="i_202_005_024_003" vbProcedure="false">'Výsledovka(202_005)'!$E$32</definedName>
    <definedName function="false" hidden="false" name="i_202_005_025_001" vbProcedure="false">'Výsledovka(202_005)'!$C$33</definedName>
    <definedName function="false" hidden="false" name="i_202_005_025_002" vbProcedure="false">'Výsledovka(202_005)'!$D$33</definedName>
    <definedName function="false" hidden="false" name="i_202_005_025_003" vbProcedure="false">'Výsledovka(202_005)'!$E$33</definedName>
    <definedName function="false" hidden="false" name="i_202_005_026_001" vbProcedure="false">'Výsledovka(202_005)'!$C$34</definedName>
    <definedName function="false" hidden="false" name="i_202_005_026_002" vbProcedure="false">'Výsledovka(202_005)'!$D$34</definedName>
    <definedName function="false" hidden="false" name="i_202_005_026_003" vbProcedure="false">'Výsledovka(202_005)'!$E$34</definedName>
    <definedName function="false" hidden="false" name="i_202_005_027_001" vbProcedure="false">'Výsledovka(202_005)'!$C$35</definedName>
    <definedName function="false" hidden="false" name="i_202_005_027_002" vbProcedure="false">'Výsledovka(202_005)'!$D$35</definedName>
    <definedName function="false" hidden="false" name="i_202_005_027_003" vbProcedure="false">'Výsledovka(202_005)'!$E$35</definedName>
    <definedName function="false" hidden="false" name="i_202_005_028_001" vbProcedure="false">'Výsledovka(202_005)'!$C$36</definedName>
    <definedName function="false" hidden="false" name="i_202_005_028_002" vbProcedure="false">'Výsledovka(202_005)'!$D$36</definedName>
    <definedName function="false" hidden="false" name="i_202_005_028_003" vbProcedure="false">'Výsledovka(202_005)'!$E$36</definedName>
    <definedName function="false" hidden="false" name="i_202_005_029_001" vbProcedure="false">'Výsledovka(202_005)'!$C$37</definedName>
    <definedName function="false" hidden="false" name="i_202_005_029_002" vbProcedure="false">'Výsledovka(202_005)'!$D$37</definedName>
    <definedName function="false" hidden="false" name="i_202_005_029_003" vbProcedure="false">'Výsledovka(202_005)'!$E$37</definedName>
    <definedName function="false" hidden="false" name="i_202_005_030_001" vbProcedure="false">'Výsledovka(202_005)'!$C$38</definedName>
    <definedName function="false" hidden="false" name="i_202_005_030_002" vbProcedure="false">'Výsledovka(202_005)'!$D$38</definedName>
    <definedName function="false" hidden="false" name="i_202_005_030_003" vbProcedure="false">'Výsledovka(202_005)'!$E$38</definedName>
    <definedName function="false" hidden="false" name="i_202_005_031_001" vbProcedure="false">'Výsledovka(202_005)'!$C$39</definedName>
    <definedName function="false" hidden="false" name="i_202_005_031_002" vbProcedure="false">'Výsledovka(202_005)'!$D$39</definedName>
    <definedName function="false" hidden="false" name="i_202_005_031_003" vbProcedure="false">'Výsledovka(202_005)'!$E$39</definedName>
    <definedName function="false" hidden="false" name="i_202_005_032_001" vbProcedure="false">'Výsledovka(202_005)'!$C$40</definedName>
    <definedName function="false" hidden="false" name="i_202_005_032_002" vbProcedure="false">'Výsledovka(202_005)'!$D$40</definedName>
    <definedName function="false" hidden="false" name="i_202_005_032_003" vbProcedure="false">'Výsledovka(202_005)'!$E$40</definedName>
    <definedName function="false" hidden="false" name="i_202_005_033_001" vbProcedure="false">'Výsledovka(202_005)'!$C$41</definedName>
    <definedName function="false" hidden="false" name="i_202_005_033_002" vbProcedure="false">'Výsledovka(202_005)'!$D$41</definedName>
    <definedName function="false" hidden="false" name="i_202_005_033_003" vbProcedure="false">'Výsledovka(202_005)'!$E$41</definedName>
    <definedName function="false" hidden="false" name="i_202_005_034_001" vbProcedure="false">'Výsledovka(202_005)'!$C$42</definedName>
    <definedName function="false" hidden="false" name="i_202_005_034_002" vbProcedure="false">'Výsledovka(202_005)'!$D$42</definedName>
    <definedName function="false" hidden="false" name="i_202_005_034_003" vbProcedure="false">'Výsledovka(202_005)'!$E$42</definedName>
    <definedName function="false" hidden="false" name="i_202_005_035_001" vbProcedure="false">'Výsledovka(202_005)'!$C$43</definedName>
    <definedName function="false" hidden="false" name="i_202_005_035_002" vbProcedure="false">'Výsledovka(202_005)'!$D$43</definedName>
    <definedName function="false" hidden="false" name="i_202_005_035_003" vbProcedure="false">'Výsledovka(202_005)'!$E$43</definedName>
    <definedName function="false" hidden="false" name="i_202_005_036_001" vbProcedure="false">'Výsledovka(202_005)'!$C$44</definedName>
    <definedName function="false" hidden="false" name="i_202_005_036_002" vbProcedure="false">'Výsledovka(202_005)'!$D$44</definedName>
    <definedName function="false" hidden="false" name="i_202_005_036_003" vbProcedure="false">'Výsledovka(202_005)'!$E$44</definedName>
    <definedName function="false" hidden="false" name="i_202_005_037_001" vbProcedure="false">'Výsledovka(202_005)'!$C$45</definedName>
    <definedName function="false" hidden="false" name="i_202_005_037_002" vbProcedure="false">'Výsledovka(202_005)'!$D$45</definedName>
    <definedName function="false" hidden="false" name="i_202_005_037_003" vbProcedure="false">'Výsledovka(202_005)'!$E$45</definedName>
    <definedName function="false" hidden="false" name="i_202_005_038_001" vbProcedure="false">'Výsledovka(202_005)'!$C$46</definedName>
    <definedName function="false" hidden="false" name="i_202_005_038_002" vbProcedure="false">'Výsledovka(202_005)'!$D$46</definedName>
    <definedName function="false" hidden="false" name="i_202_005_038_003" vbProcedure="false">'Výsledovka(202_005)'!$E$46</definedName>
    <definedName function="false" hidden="false" name="i_202_005_039_001" vbProcedure="false">'Výsledovka(202_005)'!$C$47</definedName>
    <definedName function="false" hidden="false" name="i_202_005_039_002" vbProcedure="false">'Výsledovka(202_005)'!$D$47</definedName>
    <definedName function="false" hidden="false" name="i_202_005_039_003" vbProcedure="false">'Výsledovka(202_005)'!$E$47</definedName>
    <definedName function="false" hidden="false" name="i_202_005_040_001" vbProcedure="false">'Výsledovka(202_005)'!$C$48</definedName>
    <definedName function="false" hidden="false" name="i_202_005_040_002" vbProcedure="false">'Výsledovka(202_005)'!$D$48</definedName>
    <definedName function="false" hidden="false" name="i_202_005_040_003" vbProcedure="false">'Výsledovka(202_005)'!$E$48</definedName>
    <definedName function="false" hidden="false" name="i_202_005_041_001" vbProcedure="false">'Výsledovka(202_005)'!$C$49</definedName>
    <definedName function="false" hidden="false" name="i_202_005_041_002" vbProcedure="false">'Výsledovka(202_005)'!$D$49</definedName>
    <definedName function="false" hidden="false" name="i_202_005_041_003" vbProcedure="false">'Výsledovka(202_005)'!$E$49</definedName>
    <definedName function="false" hidden="false" name="i_202_005_042_001" vbProcedure="false">'Výsledovka(202_005)'!$C$50</definedName>
    <definedName function="false" hidden="false" name="i_202_005_042_002" vbProcedure="false">'Výsledovka(202_005)'!$D$50</definedName>
    <definedName function="false" hidden="false" name="i_202_005_042_003" vbProcedure="false">'Výsledovka(202_005)'!$E$50</definedName>
    <definedName function="false" hidden="false" name="i_202_005_043_001" vbProcedure="false">'Výsledovka(202_005)'!$C$51</definedName>
    <definedName function="false" hidden="false" name="i_202_005_043_002" vbProcedure="false">'Výsledovka(202_005)'!$D$51</definedName>
    <definedName function="false" hidden="false" name="i_202_005_043_003" vbProcedure="false">'Výsledovka(202_005)'!$E$51</definedName>
    <definedName function="false" hidden="false" name="i_202_005_044_001" vbProcedure="false">'Výsledovka(202_005)'!$C$52</definedName>
    <definedName function="false" hidden="false" name="i_202_005_044_002" vbProcedure="false">'Výsledovka(202_005)'!$D$52</definedName>
    <definedName function="false" hidden="false" name="i_202_005_044_003" vbProcedure="false">'Výsledovka(202_005)'!$E$52</definedName>
    <definedName function="false" hidden="false" name="i_202_005_045_001" vbProcedure="false">'Výsledovka(202_005)'!$C$53</definedName>
    <definedName function="false" hidden="false" name="i_202_005_045_002" vbProcedure="false">'Výsledovka(202_005)'!$D$53</definedName>
    <definedName function="false" hidden="false" name="i_202_005_045_003" vbProcedure="false">'Výsledovka(202_005)'!$E$53</definedName>
    <definedName function="false" hidden="false" name="i_202_005_046_001" vbProcedure="false">'Výsledovka(202_005)'!$C$54</definedName>
    <definedName function="false" hidden="false" name="i_202_005_046_002" vbProcedure="false">'Výsledovka(202_005)'!$D$54</definedName>
    <definedName function="false" hidden="false" name="i_202_005_046_003" vbProcedure="false">'Výsledovka(202_005)'!$E$54</definedName>
    <definedName function="false" hidden="false" name="i_202_005_047_001" vbProcedure="false">'Výsledovka(202_005)'!$C$55</definedName>
    <definedName function="false" hidden="false" name="i_202_005_047_002" vbProcedure="false">'Výsledovka(202_005)'!$D$55</definedName>
    <definedName function="false" hidden="false" name="i_202_005_047_003" vbProcedure="false">'Výsledovka(202_005)'!$E$55</definedName>
    <definedName function="false" hidden="false" name="i_202_005_048_001" vbProcedure="false">'Výsledovka(202_005)'!$C$56</definedName>
    <definedName function="false" hidden="false" name="i_202_005_048_002" vbProcedure="false">'Výsledovka(202_005)'!$D$56</definedName>
    <definedName function="false" hidden="false" name="i_202_005_048_003" vbProcedure="false">'Výsledovka(202_005)'!$E$56</definedName>
    <definedName function="false" hidden="false" name="i_202_005_049_001" vbProcedure="false">'Výsledovka(202_005)'!$C$57</definedName>
    <definedName function="false" hidden="false" name="i_202_005_049_002" vbProcedure="false">'Výsledovka(202_005)'!$D$57</definedName>
    <definedName function="false" hidden="false" name="i_202_005_049_003" vbProcedure="false">'Výsledovka(202_005)'!$E$57</definedName>
    <definedName function="false" hidden="false" name="i_202_005_050_001" vbProcedure="false">'Výsledovka(202_005)'!$C$58</definedName>
    <definedName function="false" hidden="false" name="i_202_005_050_002" vbProcedure="false">'Výsledovka(202_005)'!$D$58</definedName>
    <definedName function="false" hidden="false" name="i_202_005_050_003" vbProcedure="false">'Výsledovka(202_005)'!$E$58</definedName>
    <definedName function="false" hidden="false" name="i_202_005_051_001" vbProcedure="false">'Výsledovka(202_005)'!$C$59</definedName>
    <definedName function="false" hidden="false" name="i_202_005_051_002" vbProcedure="false">'Výsledovka(202_005)'!$D$59</definedName>
    <definedName function="false" hidden="false" name="i_202_005_051_003" vbProcedure="false">'Výsledovka(202_005)'!$E$59</definedName>
    <definedName function="false" hidden="false" name="i_202_005_052_001" vbProcedure="false">'Výsledovka(202_005)'!$C$60</definedName>
    <definedName function="false" hidden="false" name="i_202_005_052_002" vbProcedure="false">'Výsledovka(202_005)'!$D$60</definedName>
    <definedName function="false" hidden="false" name="i_202_005_052_003" vbProcedure="false">'Výsledovka(202_005)'!$E$60</definedName>
    <definedName function="false" hidden="false" name="i_202_005_053_001" vbProcedure="false">'Výsledovka(202_005)'!$C$61</definedName>
    <definedName function="false" hidden="false" name="i_202_005_053_002" vbProcedure="false">'Výsledovka(202_005)'!$D$61</definedName>
    <definedName function="false" hidden="false" name="i_202_005_053_003" vbProcedure="false">'Výsledovka(202_005)'!$E$61</definedName>
    <definedName function="false" hidden="false" name="i_202_005_054_001" vbProcedure="false">'Výsledovka(202_005)'!$C$62</definedName>
    <definedName function="false" hidden="false" name="i_202_005_054_002" vbProcedure="false">'Výsledovka(202_005)'!$D$62</definedName>
    <definedName function="false" hidden="false" name="i_202_005_054_003" vbProcedure="false">'Výsledovka(202_005)'!$E$62</definedName>
    <definedName function="false" hidden="false" name="i_202_005_055_001" vbProcedure="false">'Výsledovka(202_005)'!$C$63</definedName>
    <definedName function="false" hidden="false" name="i_202_005_055_002" vbProcedure="false">'Výsledovka(202_005)'!$D$63</definedName>
    <definedName function="false" hidden="false" name="i_202_005_055_003" vbProcedure="false">'Výsledovka(202_005)'!$E$63</definedName>
    <definedName function="false" hidden="false" name="i_202_005_056_001" vbProcedure="false">'Výsledovka(202_005)'!$C$64</definedName>
    <definedName function="false" hidden="false" name="i_202_005_056_002" vbProcedure="false">'Výsledovka(202_005)'!$D$64</definedName>
    <definedName function="false" hidden="false" name="i_202_005_056_003" vbProcedure="false">'Výsledovka(202_005)'!$E$64</definedName>
    <definedName function="false" hidden="false" name="i_202_005_057_001" vbProcedure="false">'Výsledovka(202_005)'!$C$65</definedName>
    <definedName function="false" hidden="false" name="i_202_005_057_002" vbProcedure="false">'Výsledovka(202_005)'!$D$65</definedName>
    <definedName function="false" hidden="false" name="i_202_005_057_003" vbProcedure="false">'Výsledovka(202_005)'!$E$65</definedName>
    <definedName function="false" hidden="false" name="i_202_005_058_001" vbProcedure="false">'Výsledovka(202_005)'!$C$66</definedName>
    <definedName function="false" hidden="false" name="i_202_005_058_002" vbProcedure="false">'Výsledovka(202_005)'!$D$66</definedName>
    <definedName function="false" hidden="false" name="i_202_005_058_003" vbProcedure="false">'Výsledovka(202_005)'!$E$66</definedName>
    <definedName function="false" hidden="false" name="i_202_005_059_001" vbProcedure="false">'Výsledovka(202_005)'!$C$67</definedName>
    <definedName function="false" hidden="false" name="i_202_005_059_002" vbProcedure="false">'Výsledovka(202_005)'!$D$67</definedName>
    <definedName function="false" hidden="false" name="i_202_005_059_003" vbProcedure="false">'Výsledovka(202_005)'!$E$67</definedName>
    <definedName function="false" hidden="false" name="i_202_005_060_001" vbProcedure="false">'Výsledovka(202_005)'!$C$68</definedName>
    <definedName function="false" hidden="false" name="i_202_005_060_002" vbProcedure="false">'Výsledovka(202_005)'!$D$68</definedName>
    <definedName function="false" hidden="false" name="i_202_005_060_003" vbProcedure="false">'Výsledovka(202_005)'!$E$68</definedName>
    <definedName function="false" hidden="false" name="i_202_005_061_001" vbProcedure="false">'Výsledovka(202_005)'!$C$69</definedName>
    <definedName function="false" hidden="false" name="i_202_005_061_002" vbProcedure="false">'Výsledovka(202_005)'!$D$69</definedName>
    <definedName function="false" hidden="false" name="i_202_005_061_003" vbProcedure="false">'Výsledovka(202_005)'!$E$69</definedName>
    <definedName function="false" hidden="false" name="i_202_005_062_001" vbProcedure="false">'Výsledovka(202_005)'!$C$70</definedName>
    <definedName function="false" hidden="false" name="i_202_005_062_002" vbProcedure="false">'Výsledovka(202_005)'!$D$70</definedName>
    <definedName function="false" hidden="false" name="i_202_005_062_003" vbProcedure="false">'Výsledovka(202_005)'!$E$70</definedName>
    <definedName function="false" hidden="false" name="i_202_005_063_001" vbProcedure="false">'Výsledovka(202_005)'!$C$71</definedName>
    <definedName function="false" hidden="false" name="i_202_005_063_002" vbProcedure="false">'Výsledovka(202_005)'!$D$71</definedName>
    <definedName function="false" hidden="false" name="i_202_005_063_003" vbProcedure="false">'Výsledovka(202_005)'!$E$71</definedName>
    <definedName function="false" hidden="false" name="i_202_005_064_001" vbProcedure="false">'Výsledovka(202_005)'!$C$72</definedName>
    <definedName function="false" hidden="false" name="i_202_005_064_002" vbProcedure="false">'Výsledovka(202_005)'!$D$72</definedName>
    <definedName function="false" hidden="false" name="i_202_005_064_003" vbProcedure="false">'Výsledovka(202_005)'!$E$72</definedName>
    <definedName function="false" hidden="false" name="i_202_005_065_001" vbProcedure="false">'Výsledovka(202_005)'!$C$73</definedName>
    <definedName function="false" hidden="false" name="i_202_005_065_002" vbProcedure="false">'Výsledovka(202_005)'!$D$73</definedName>
    <definedName function="false" hidden="false" name="i_202_005_065_003" vbProcedure="false">'Výsledovka(202_005)'!$E$73</definedName>
    <definedName function="false" hidden="false" name="i_202_005_066_001" vbProcedure="false">'Výsledovka(202_005)'!$C$74</definedName>
    <definedName function="false" hidden="false" name="i_202_005_066_002" vbProcedure="false">'Výsledovka(202_005)'!$D$74</definedName>
    <definedName function="false" hidden="false" name="i_202_005_066_003" vbProcedure="false">'Výsledovka(202_005)'!$E$74</definedName>
    <definedName function="false" hidden="false" name="i_202_005_067_001" vbProcedure="false">'Výsledovka(202_005)'!$C$75</definedName>
    <definedName function="false" hidden="false" name="i_202_005_067_002" vbProcedure="false">'Výsledovka(202_005)'!$D$75</definedName>
    <definedName function="false" hidden="false" name="i_202_005_067_003" vbProcedure="false">'Výsledovka(202_005)'!$E$75</definedName>
    <definedName function="false" hidden="false" name="i_202_005_068_001" vbProcedure="false">'Výsledovka(202_005)'!$C$76</definedName>
    <definedName function="false" hidden="false" name="i_202_005_068_002" vbProcedure="false">'Výsledovka(202_005)'!$D$76</definedName>
    <definedName function="false" hidden="false" name="i_202_005_068_003" vbProcedure="false">'Výsledovka(202_005)'!$E$76</definedName>
    <definedName function="false" hidden="false" name="i_202_005_069_001" vbProcedure="false">'Výsledovka(202_005)'!$C$77</definedName>
    <definedName function="false" hidden="false" name="i_202_005_069_002" vbProcedure="false">'Výsledovka(202_005)'!$D$77</definedName>
    <definedName function="false" hidden="false" name="i_202_005_069_003" vbProcedure="false">'Výsledovka(202_005)'!$E$77</definedName>
    <definedName function="false" hidden="false" name="i_202_005_070_001" vbProcedure="false">'Výsledovka(202_005)'!$C$78</definedName>
    <definedName function="false" hidden="false" name="i_202_005_070_002" vbProcedure="false">'Výsledovka(202_005)'!$D$78</definedName>
    <definedName function="false" hidden="false" name="i_202_005_070_003" vbProcedure="false">'Výsledovka(202_005)'!$E$78</definedName>
    <definedName function="false" hidden="false" name="i_202_006_001_001" vbProcedure="false">'Dodatečné údaje(202_006)'!$D$9</definedName>
    <definedName function="false" hidden="false" name="i_202_006_002_001" vbProcedure="false">'Dodatečné údaje(202_006)'!$D$10</definedName>
    <definedName function="false" hidden="false" name="i_202_006_003_001" vbProcedure="false">'Dodatečné údaje(202_006)'!$D$11</definedName>
    <definedName function="false" hidden="false" name="i_202_006_004_001" vbProcedure="false">'Dodatečné údaje(202_006)'!$D$12</definedName>
    <definedName function="false" hidden="false" name="i_202_006_005_001" vbProcedure="false">'Dodatečné údaje(202_006)'!$D$13</definedName>
    <definedName function="false" hidden="false" name="i_202_006_006_001" vbProcedure="false">'Dodatečné údaje(202_006)'!$D$14</definedName>
    <definedName function="false" hidden="false" name="i_202_006_007_001" vbProcedure="false">'Dodatečné údaje(202_006)'!$D$15</definedName>
    <definedName function="false" hidden="false" name="i_202_006_008_001" vbProcedure="false">'Dodatečné údaje(202_006)'!$D$16</definedName>
    <definedName function="false" hidden="false" name="i_202_006_009_001" vbProcedure="false">'Dodatečné údaje(202_006)'!$D$17</definedName>
    <definedName function="false" hidden="false" name="i_202_006_010_001" vbProcedure="false">'Dodatečné údaje(202_006)'!$D$18</definedName>
    <definedName function="false" hidden="false" name="i_202_007_001_001" vbProcedure="false">'Náklady na správu(202_007)'!$C$9</definedName>
    <definedName function="false" hidden="false" name="i_202_007_001_002" vbProcedure="false">'Náklady na správu(202_007)'!$D$9</definedName>
    <definedName function="false" hidden="false" name="i_202_007_002_001" vbProcedure="false">'Náklady na správu(202_007)'!$C$10</definedName>
    <definedName function="false" hidden="false" name="i_202_007_002_002" vbProcedure="false">'Náklady na správu(202_007)'!$D$10</definedName>
    <definedName function="false" hidden="false" name="i_202_007_003_001" vbProcedure="false">'Náklady na správu(202_007)'!$C$11</definedName>
    <definedName function="false" hidden="false" name="i_202_007_003_002" vbProcedure="false">'Náklady na správu(202_007)'!$D$11</definedName>
    <definedName function="false" hidden="false" name="i_202_007_004_001" vbProcedure="false">'Náklady na správu(202_007)'!$C$12</definedName>
    <definedName function="false" hidden="false" name="i_202_007_004_002" vbProcedure="false">'Náklady na správu(202_007)'!$D$12</definedName>
    <definedName function="false" hidden="false" name="i_202_007_005_001" vbProcedure="false">'Náklady na správu(202_007)'!$C$13</definedName>
    <definedName function="false" hidden="false" name="i_202_007_005_002" vbProcedure="false">'Náklady na správu(202_007)'!$D$13</definedName>
    <definedName function="false" hidden="false" name="i_202_007_006_001" vbProcedure="false">'Náklady na správu(202_007)'!$C$14</definedName>
    <definedName function="false" hidden="false" name="i_202_007_006_002" vbProcedure="false">'Náklady na správu(202_007)'!$D$14</definedName>
    <definedName function="false" hidden="false" name="i_202_007_007_001" vbProcedure="false">'Náklady na správu(202_007)'!$C$15</definedName>
    <definedName function="false" hidden="false" name="i_202_007_007_002" vbProcedure="false">'Náklady na správu(202_007)'!$D$15</definedName>
    <definedName function="false" hidden="false" name="i_202_007_008_001" vbProcedure="false">'Náklady na správu(202_007)'!$C$16</definedName>
    <definedName function="false" hidden="false" name="i_202_007_008_002" vbProcedure="false">'Náklady na správu(202_007)'!$D$16</definedName>
    <definedName function="false" hidden="false" name="i_202_007_009_001" vbProcedure="false">'Náklady na správu(202_007)'!$C$17</definedName>
    <definedName function="false" hidden="false" name="i_202_007_009_002" vbProcedure="false">'Náklady na správu(202_007)'!$D$17</definedName>
    <definedName function="false" hidden="false" name="i_202_007_010_001" vbProcedure="false">'Náklady na správu(202_007)'!$C$18</definedName>
    <definedName function="false" hidden="false" name="i_202_007_010_002" vbProcedure="false">'Náklady na správu(202_007)'!$D$18</definedName>
    <definedName function="false" hidden="false" name="i_202_007_011_001" vbProcedure="false">'Náklady na správu(202_007)'!$C$19</definedName>
    <definedName function="false" hidden="false" name="i_202_007_011_002" vbProcedure="false">'Náklady na správu(202_007)'!$D$19</definedName>
    <definedName function="false" hidden="false" name="i_202_007_012_001" vbProcedure="false">'Náklady na správu(202_007)'!$C$20</definedName>
    <definedName function="false" hidden="false" name="i_202_007_012_002" vbProcedure="false">'Náklady na správu(202_007)'!$D$20</definedName>
    <definedName function="false" hidden="false" name="i_202_007_013_001" vbProcedure="false">'Náklady na správu(202_007)'!$C$21</definedName>
    <definedName function="false" hidden="false" name="i_202_007_013_002" vbProcedure="false">'Náklady na správu(202_007)'!$D$21</definedName>
    <definedName function="false" hidden="false" name="i_202_007_014_001" vbProcedure="false">'Náklady na správu(202_007)'!$C$22</definedName>
    <definedName function="false" hidden="false" name="i_202_007_014_002" vbProcedure="false">'Náklady na správu(202_007)'!$D$22</definedName>
    <definedName function="false" hidden="false" name="i_202_008_001_001" vbProcedure="false">'Riziková struktura(202_008)'!$C$9</definedName>
    <definedName function="false" hidden="false" name="i_202_008_001_002" vbProcedure="false">'Riziková struktura(202_008)'!$D$9</definedName>
    <definedName function="false" hidden="false" name="i_202_008_002_001" vbProcedure="false">'Riziková struktura(202_008)'!$C$10</definedName>
    <definedName function="false" hidden="false" name="i_202_008_002_002" vbProcedure="false">'Riziková struktura(202_008)'!$D$10</definedName>
    <definedName function="false" hidden="false" name="i_202_008_003_001" vbProcedure="false">'Riziková struktura(202_008)'!$C$11</definedName>
    <definedName function="false" hidden="false" name="i_202_008_003_002" vbProcedure="false">'Riziková struktura(202_008)'!$D$11</definedName>
    <definedName function="false" hidden="false" name="i_202_008_004_001" vbProcedure="false">'Riziková struktura(202_008)'!$C$12</definedName>
    <definedName function="false" hidden="false" name="i_202_008_004_002" vbProcedure="false">'Riziková struktura(202_008)'!$D$12</definedName>
    <definedName function="false" hidden="false" name="i_202_009_001_001" vbProcedure="false">'Další údaje(202_009)'!$C$9</definedName>
    <definedName function="false" hidden="false" name="i_202_009_001_002" vbProcedure="false">'Další údaje(202_009)'!$D$9</definedName>
    <definedName function="false" hidden="false" name="i_202_009_002_001" vbProcedure="false">'Další údaje(202_009)'!$C$10</definedName>
    <definedName function="false" hidden="false" name="i_202_009_002_002" vbProcedure="false">'Další údaje(202_009)'!$D$10</definedName>
    <definedName function="false" hidden="false" name="i_202_009_003_001" vbProcedure="false">'Další údaje(202_009)'!$C$11</definedName>
    <definedName function="false" hidden="false" name="i_202_009_003_002" vbProcedure="false">'Další údaje(202_009)'!$D$11</definedName>
    <definedName function="false" hidden="false" name="i_202_009_004_001" vbProcedure="false">'Další údaje(202_009)'!$C$12</definedName>
    <definedName function="false" hidden="false" name="i_202_009_004_002" vbProcedure="false">'Další údaje(202_009)'!$D$12</definedName>
    <definedName function="false" hidden="false" name="i_202_009_005_001" vbProcedure="false">'Další údaje(202_009)'!$C$13</definedName>
    <definedName function="false" hidden="false" name="i_202_009_005_002" vbProcedure="false">'Další údaje(202_009)'!$D$13</definedName>
    <definedName function="false" hidden="false" name="i_202_009_006_001" vbProcedure="false">'Další údaje(202_009)'!$C$14</definedName>
    <definedName function="false" hidden="false" name="i_202_009_006_002" vbProcedure="false">'Další údaje(202_009)'!$D$14</definedName>
    <definedName function="false" hidden="false" name="i_202_009_007_001" vbProcedure="false">'Další údaje(202_009)'!$C$15</definedName>
    <definedName function="false" hidden="false" name="i_202_009_007_002" vbProcedure="false">'Další údaje(202_009)'!$D$15</definedName>
    <definedName function="false" hidden="false" name="i_202_009_008_001" vbProcedure="false">'Další údaje(202_009)'!$C$16</definedName>
    <definedName function="false" hidden="false" name="i_202_009_008_002" vbProcedure="false">'Další údaje(202_009)'!$D$16</definedName>
    <definedName function="false" hidden="false" name="i_202_009_009_001" vbProcedure="false">'Další údaje(202_009)'!$C$17</definedName>
    <definedName function="false" hidden="false" name="i_202_009_009_002" vbProcedure="false">'Další údaje(202_009)'!$D$17</definedName>
    <definedName function="false" hidden="false" name="i_202_009_010_001" vbProcedure="false">'Další údaje(202_009)'!$C$18</definedName>
    <definedName function="false" hidden="false" name="i_202_009_010_002" vbProcedure="false">'Další údaje(202_009)'!$D$18</definedName>
    <definedName function="false" hidden="false" name="i_202_009_011_001" vbProcedure="false">'Další údaje(202_009)'!$C$19</definedName>
    <definedName function="false" hidden="false" name="i_202_009_011_002" vbProcedure="false">'Další údaje(202_009)'!$D$19</definedName>
    <definedName function="false" hidden="false" name="i_202_009_012_001" vbProcedure="false">'Další údaje(202_009)'!$C$20</definedName>
    <definedName function="false" hidden="false" name="i_202_009_012_002" vbProcedure="false">'Další údaje(202_009)'!$D$20</definedName>
    <definedName function="false" hidden="false" name="i_202_009_013_001" vbProcedure="false">'Další údaje(202_009)'!$C$21</definedName>
    <definedName function="false" hidden="false" name="i_202_009_013_002" vbProcedure="false">'Další údaje(202_009)'!$D$21</definedName>
    <definedName function="false" hidden="false" name="i_202_009_014_001" vbProcedure="false">'Další údaje(202_009)'!$C$22</definedName>
    <definedName function="false" hidden="false" name="i_202_009_014_002" vbProcedure="false">'Další údaje(202_009)'!$D$22</definedName>
    <definedName function="false" hidden="false" name="i_202_009_015_001" vbProcedure="false">'Další údaje(202_009)'!$C$23</definedName>
    <definedName function="false" hidden="false" name="i_202_009_015_002" vbProcedure="false">'Další údaje(202_009)'!$D$23</definedName>
    <definedName function="false" hidden="false" name="i_202_009_016_001" vbProcedure="false">'Další údaje(202_009)'!$C$24</definedName>
    <definedName function="false" hidden="false" name="i_202_009_016_002" vbProcedure="false">'Další údaje(202_009)'!$D$24</definedName>
    <definedName function="false" hidden="false" name="i_202_009_017_001" vbProcedure="false">'Další údaje(202_009)'!$C$25</definedName>
    <definedName function="false" hidden="false" name="i_202_009_017_002" vbProcedure="false">'Další údaje(202_009)'!$D$25</definedName>
    <definedName function="false" hidden="false" name="i_202_009_018_001" vbProcedure="false">'Další údaje(202_009)'!$C$26</definedName>
    <definedName function="false" hidden="false" name="i_202_009_018_002" vbProcedure="false">'Další údaje(202_009)'!$D$26</definedName>
    <definedName function="false" hidden="false" name="i_202_009_019_001" vbProcedure="false">'Další údaje(202_009)'!$C$27</definedName>
    <definedName function="false" hidden="false" name="i_202_009_019_002" vbProcedure="false">'Další údaje(202_009)'!$D$27</definedName>
    <definedName function="false" hidden="false" name="i_202_009_020_001" vbProcedure="false">'Další údaje(202_009)'!$C$28</definedName>
    <definedName function="false" hidden="false" name="i_202_009_020_002" vbProcedure="false">'Další údaje(202_009)'!$D$28</definedName>
    <definedName function="false" hidden="false" name="i_202_009_021_001" vbProcedure="false">'Další údaje(202_009)'!$C$29</definedName>
    <definedName function="false" hidden="false" name="i_202_009_021_002" vbProcedure="false">'Další údaje(202_009)'!$D$29</definedName>
    <definedName function="false" hidden="false" name="i_202_009_022_001" vbProcedure="false">'Další údaje(202_009)'!$C$30</definedName>
    <definedName function="false" hidden="false" name="i_202_009_022_002" vbProcedure="false">'Další údaje(202_009)'!$D$30</definedName>
    <definedName function="false" hidden="false" name="i_202_009_023_001" vbProcedure="false">'Další údaje(202_009)'!$C$31</definedName>
    <definedName function="false" hidden="false" name="i_202_009_023_002" vbProcedure="false">'Další údaje(202_009)'!$D$31</definedName>
    <definedName function="false" hidden="false" name="i_202_009_024_001" vbProcedure="false">'Další údaje(202_009)'!$C$32</definedName>
    <definedName function="false" hidden="false" name="i_202_009_024_002" vbProcedure="false">'Další údaje(202_009)'!$D$32</definedName>
    <definedName function="false" hidden="false" name="i_202_009_025_001" vbProcedure="false">'Další údaje(202_009)'!$C$33</definedName>
    <definedName function="false" hidden="false" name="i_202_009_025_002" vbProcedure="false">'Další údaje(202_009)'!$D$33</definedName>
    <definedName function="false" hidden="false" name="i_202_009_026_001" vbProcedure="false">'Další údaje(202_009)'!$C$34</definedName>
    <definedName function="false" hidden="false" name="i_202_009_026_002" vbProcedure="false">'Další údaje(202_009)'!$D$34</definedName>
    <definedName function="false" hidden="false" name="i_202_009_027_001" vbProcedure="false">'Další údaje(202_009)'!$C$35</definedName>
    <definedName function="false" hidden="false" name="i_202_009_027_002" vbProcedure="false">'Další údaje(202_009)'!$D$35</definedName>
    <definedName function="false" hidden="false" name="i_202_009_028_001" vbProcedure="false">'Další údaje(202_009)'!$C$36</definedName>
    <definedName function="false" hidden="false" name="i_202_009_028_002" vbProcedure="false">'Další údaje(202_009)'!$D$36</definedName>
    <definedName function="false" hidden="false" name="i_202_009_029_001" vbProcedure="false">'Další údaje(202_009)'!$C$37</definedName>
    <definedName function="false" hidden="false" name="i_202_009_029_002" vbProcedure="false">'Další údaje(202_009)'!$D$37</definedName>
    <definedName function="false" hidden="false" name="i_202_009_030_001" vbProcedure="false">'Další údaje(202_009)'!$C$38</definedName>
    <definedName function="false" hidden="false" name="i_202_009_030_002" vbProcedure="false">'Další údaje(202_009)'!$D$38</definedName>
    <definedName function="false" hidden="false" name="i_202_009_031_001" vbProcedure="false">'Další údaje(202_009)'!$C$39</definedName>
    <definedName function="false" hidden="false" name="i_202_009_031_002" vbProcedure="false">'Další údaje(202_009)'!$D$39</definedName>
    <definedName function="false" hidden="false" name="i_202_009_032_001" vbProcedure="false">'Další údaje(202_009)'!$C$40</definedName>
    <definedName function="false" hidden="false" name="i_202_009_032_002" vbProcedure="false">'Další údaje(202_009)'!$D$40</definedName>
    <definedName function="false" hidden="false" name="i_202_009_033_001" vbProcedure="false">'Další údaje(202_009)'!$C$41</definedName>
    <definedName function="false" hidden="false" name="i_202_009_033_002" vbProcedure="false">'Další údaje(202_009)'!$D$41</definedName>
    <definedName function="false" hidden="false" name="i_202_009_034_001" vbProcedure="false">'Další údaje(202_009)'!$C$42</definedName>
    <definedName function="false" hidden="false" name="i_202_009_034_002" vbProcedure="false">'Další údaje(202_009)'!$D$42</definedName>
    <definedName function="false" hidden="false" name="i_202_009_035_001" vbProcedure="false">'Další údaje(202_009)'!$C$43</definedName>
    <definedName function="false" hidden="false" name="i_202_009_035_002" vbProcedure="false">'Další údaje(202_009)'!$D$43</definedName>
    <definedName function="false" hidden="false" name="i_202_009_036_001" vbProcedure="false">'Další údaje(202_009)'!$C$44</definedName>
    <definedName function="false" hidden="false" name="i_202_009_036_002" vbProcedure="false">'Další údaje(202_009)'!$D$44</definedName>
    <definedName function="false" hidden="false" name="i_202_009_037_001" vbProcedure="false">'Další údaje(202_009)'!$C$45</definedName>
    <definedName function="false" hidden="false" name="i_202_009_037_002" vbProcedure="false">'Další údaje(202_009)'!$D$45</definedName>
    <definedName function="false" hidden="false" name="i_202_010_001_001" vbProcedure="false">'Dodatečné údaje pasiv(202_010)'!$C$9</definedName>
    <definedName function="false" hidden="false" name="i_202_010_001_002" vbProcedure="false">'Dodatečné údaje pasiv(202_010)'!$D$9</definedName>
    <definedName function="false" hidden="false" name="i_202_010_002_001" vbProcedure="false">'Dodatečné údaje pasiv(202_010)'!$C$10</definedName>
    <definedName function="false" hidden="false" name="i_202_010_002_002" vbProcedure="false">'Dodatečné údaje pasiv(202_010)'!$D$10</definedName>
    <definedName function="false" hidden="false" name="i_202_010_003_001" vbProcedure="false">'Dodatečné údaje pasiv(202_010)'!$C$11</definedName>
    <definedName function="false" hidden="false" name="i_202_010_003_002" vbProcedure="false">'Dodatečné údaje pasiv(202_010)'!$D$11</definedName>
    <definedName function="false" hidden="false" name="i_202_010_004_001" vbProcedure="false">'Dodatečné údaje pasiv(202_010)'!$C$12</definedName>
    <definedName function="false" hidden="false" name="i_202_010_004_002" vbProcedure="false">'Dodatečné údaje pasiv(202_010)'!$D$12</definedName>
    <definedName function="false" hidden="false" name="i_202_010_005_001" vbProcedure="false">'Dodatečné údaje pasiv(202_010)'!$C$13</definedName>
    <definedName function="false" hidden="false" name="i_202_010_005_002" vbProcedure="false">'Dodatečné údaje pasiv(202_010)'!$D$13</definedName>
    <definedName function="false" hidden="false" name="i_202_010_006_001" vbProcedure="false">'Dodatečné údaje pasiv(202_010)'!$C$14</definedName>
    <definedName function="false" hidden="false" name="i_202_010_006_002" vbProcedure="false">'Dodatečné údaje pasiv(202_010)'!$D$14</definedName>
    <definedName function="false" hidden="false" name="i_202_010_007_001" vbProcedure="false">'Dodatečné údaje pasiv(202_010)'!$C$15</definedName>
    <definedName function="false" hidden="false" name="i_202_010_007_002" vbProcedure="false">'Dodatečné údaje pasiv(202_010)'!$D$15</definedName>
    <definedName function="false" hidden="false" name="i_202_010_008_001" vbProcedure="false">'Dodatečné údaje pasiv(202_010)'!$C$16</definedName>
    <definedName function="false" hidden="false" name="i_202_010_008_002" vbProcedure="false">'Dodatečné údaje pasiv(202_010)'!$D$16</definedName>
    <definedName function="false" hidden="false" name="i_202_010_009_001" vbProcedure="false">'Dodatečné údaje pasiv(202_010)'!$C$17</definedName>
    <definedName function="false" hidden="false" name="i_202_010_009_002" vbProcedure="false">'Dodatečné údaje pasiv(202_010)'!$D$17</definedName>
    <definedName function="false" hidden="false" name="i_202_010_010_001" vbProcedure="false">'Dodatečné údaje pasiv(202_010)'!$C$18</definedName>
    <definedName function="false" hidden="false" name="i_202_010_010_002" vbProcedure="false">'Dodatečné údaje pasiv(202_010)'!$D$18</definedName>
    <definedName function="false" hidden="false" name="i_202_010_011_001" vbProcedure="false">'Dodatečné údaje pasiv(202_010)'!$C$19</definedName>
    <definedName function="false" hidden="false" name="i_202_010_011_002" vbProcedure="false">'Dodatečné údaje pasiv(202_010)'!$D$19</definedName>
    <definedName function="false" hidden="false" name="i_202_010_012_001" vbProcedure="false">'Dodatečné údaje pasiv(202_010)'!$C$20</definedName>
    <definedName function="false" hidden="false" name="i_202_010_012_002" vbProcedure="false">'Dodatečné údaje pasiv(202_010)'!$D$20</definedName>
    <definedName function="false" hidden="false" name="i_202_010_013_001" vbProcedure="false">'Dodatečné údaje pasiv(202_010)'!$C$21</definedName>
    <definedName function="false" hidden="false" name="i_202_010_013_002" vbProcedure="false">'Dodatečné údaje pasiv(202_010)'!$D$21</definedName>
    <definedName function="false" hidden="false" name="i_202_010_014_001" vbProcedure="false">'Dodatečné údaje pasiv(202_010)'!$C$22</definedName>
    <definedName function="false" hidden="false" name="i_202_010_014_002" vbProcedure="false">'Dodatečné údaje pasiv(202_010)'!$D$22</definedName>
    <definedName function="false" hidden="false" name="i_202_010_015_001" vbProcedure="false">'Dodatečné údaje pasiv(202_010)'!$C$23</definedName>
    <definedName function="false" hidden="false" name="i_202_010_015_002" vbProcedure="false">'Dodatečné údaje pasiv(202_010)'!$D$23</definedName>
    <definedName function="false" hidden="false" name="i_202_011_001_001" vbProcedure="false">'Členění derivátů(202_011)'!$C$10</definedName>
    <definedName function="false" hidden="false" name="i_202_011_001_002" vbProcedure="false">'Členění derivátů(202_011)'!$D$10</definedName>
    <definedName function="false" hidden="false" name="i_202_011_001_003" vbProcedure="false">'Členění derivátů(202_011)'!$E$10</definedName>
    <definedName function="false" hidden="false" name="i_202_011_001_004" vbProcedure="false">'Členění derivátů(202_011)'!$F$10</definedName>
    <definedName function="false" hidden="false" name="i_202_011_002_001" vbProcedure="false">'Členění derivátů(202_011)'!$C$11</definedName>
    <definedName function="false" hidden="false" name="i_202_011_002_002" vbProcedure="false">'Členění derivátů(202_011)'!$D$11</definedName>
    <definedName function="false" hidden="false" name="i_202_011_002_003" vbProcedure="false">'Členění derivátů(202_011)'!$E$11</definedName>
    <definedName function="false" hidden="false" name="i_202_011_002_004" vbProcedure="false">'Členění derivátů(202_011)'!$F$11</definedName>
    <definedName function="false" hidden="false" name="i_202_011_003_001" vbProcedure="false">'Členění derivátů(202_011)'!$C$12</definedName>
    <definedName function="false" hidden="false" name="i_202_011_003_002" vbProcedure="false">'Členění derivátů(202_011)'!$D$12</definedName>
    <definedName function="false" hidden="false" name="i_202_011_003_003" vbProcedure="false">'Členění derivátů(202_011)'!$E$12</definedName>
    <definedName function="false" hidden="false" name="i_202_011_003_004" vbProcedure="false">'Členění derivátů(202_011)'!$F$12</definedName>
    <definedName function="false" hidden="false" name="i_202_011_004_001" vbProcedure="false">'Členění derivátů(202_011)'!$C$13</definedName>
    <definedName function="false" hidden="false" name="i_202_011_004_002" vbProcedure="false">'Členění derivátů(202_011)'!$D$13</definedName>
    <definedName function="false" hidden="false" name="i_202_011_004_003" vbProcedure="false">'Členění derivátů(202_011)'!$E$13</definedName>
    <definedName function="false" hidden="false" name="i_202_011_004_004" vbProcedure="false">'Členění derivátů(202_011)'!$F$13</definedName>
    <definedName function="false" hidden="false" name="i_202_011_005_001" vbProcedure="false">'Členění derivátů(202_011)'!$C$14</definedName>
    <definedName function="false" hidden="false" name="i_202_011_005_002" vbProcedure="false">'Členění derivátů(202_011)'!$D$14</definedName>
    <definedName function="false" hidden="false" name="i_202_011_005_003" vbProcedure="false">'Členění derivátů(202_011)'!$E$14</definedName>
    <definedName function="false" hidden="false" name="i_202_011_005_004" vbProcedure="false">'Členění derivátů(202_011)'!$F$14</definedName>
    <definedName function="false" hidden="false" name="i_202_011_006_001" vbProcedure="false">'Členění derivátů(202_011)'!$C$15</definedName>
    <definedName function="false" hidden="false" name="i_202_011_006_002" vbProcedure="false">'Členění derivátů(202_011)'!$D$15</definedName>
    <definedName function="false" hidden="false" name="i_202_011_006_003" vbProcedure="false">'Členění derivátů(202_011)'!$E$15</definedName>
    <definedName function="false" hidden="false" name="i_202_011_006_004" vbProcedure="false">'Členění derivátů(202_011)'!$F$15</definedName>
    <definedName function="false" hidden="false" name="i_202_011_007_001" vbProcedure="false">'Členění derivátů(202_011)'!$C$16</definedName>
    <definedName function="false" hidden="false" name="i_202_011_007_002" vbProcedure="false">'Členění derivátů(202_011)'!$D$16</definedName>
    <definedName function="false" hidden="false" name="i_202_011_007_003" vbProcedure="false">'Členění derivátů(202_011)'!$E$16</definedName>
    <definedName function="false" hidden="false" name="i_202_011_007_004" vbProcedure="false">'Členění derivátů(202_011)'!$F$16</definedName>
    <definedName function="false" hidden="false" name="i_202_011_008_001" vbProcedure="false">'Členění derivátů(202_011)'!$C$17</definedName>
    <definedName function="false" hidden="false" name="i_202_011_008_002" vbProcedure="false">'Členění derivátů(202_011)'!$D$17</definedName>
    <definedName function="false" hidden="false" name="i_202_011_008_003" vbProcedure="false">'Členění derivátů(202_011)'!$E$17</definedName>
    <definedName function="false" hidden="false" name="i_202_011_008_004" vbProcedure="false">'Členění derivátů(202_011)'!$F$17</definedName>
    <definedName function="false" hidden="false" name="i_202_011_009_001" vbProcedure="false">'Členění derivátů(202_011)'!$C$18</definedName>
    <definedName function="false" hidden="false" name="i_202_011_009_002" vbProcedure="false">'Členění derivátů(202_011)'!$D$18</definedName>
    <definedName function="false" hidden="false" name="i_202_011_009_003" vbProcedure="false">'Členění derivátů(202_011)'!$E$18</definedName>
    <definedName function="false" hidden="false" name="i_202_011_009_004" vbProcedure="false">'Členění derivátů(202_011)'!$F$18</definedName>
    <definedName function="false" hidden="false" name="i_202_011_010_001" vbProcedure="false">'Členění derivátů(202_011)'!$C$19</definedName>
    <definedName function="false" hidden="false" name="i_202_011_010_002" vbProcedure="false">'Členění derivátů(202_011)'!$D$19</definedName>
    <definedName function="false" hidden="false" name="i_202_011_010_003" vbProcedure="false">'Členění derivátů(202_011)'!$E$19</definedName>
    <definedName function="false" hidden="false" name="i_202_011_010_004" vbProcedure="false">'Členění derivátů(202_011)'!$F$19</definedName>
    <definedName function="false" hidden="false" name="i_202_011_011_001" vbProcedure="false">'Členění derivátů(202_011)'!$C$20</definedName>
    <definedName function="false" hidden="false" name="i_202_011_011_002" vbProcedure="false">'Členění derivátů(202_011)'!$D$20</definedName>
    <definedName function="false" hidden="false" name="i_202_011_011_003" vbProcedure="false">'Členění derivátů(202_011)'!$E$20</definedName>
    <definedName function="false" hidden="false" name="i_202_011_011_004" vbProcedure="false">'Členění derivátů(202_011)'!$F$20</definedName>
    <definedName function="false" hidden="false" name="i_202_011_012_001" vbProcedure="false">'Členění derivátů(202_011)'!$C$21</definedName>
    <definedName function="false" hidden="false" name="i_202_011_012_002" vbProcedure="false">'Členění derivátů(202_011)'!$D$21</definedName>
    <definedName function="false" hidden="false" name="i_202_011_012_003" vbProcedure="false">'Členění derivátů(202_011)'!$E$21</definedName>
    <definedName function="false" hidden="false" name="i_202_011_012_004" vbProcedure="false">'Členění derivátů(202_011)'!$F$21</definedName>
    <definedName function="false" hidden="false" name="i_202_011_013_001" vbProcedure="false">'Členění derivátů(202_011)'!$C$22</definedName>
    <definedName function="false" hidden="false" name="i_202_011_013_002" vbProcedure="false">'Členění derivátů(202_011)'!$D$22</definedName>
    <definedName function="false" hidden="false" name="i_202_011_013_003" vbProcedure="false">'Členění derivátů(202_011)'!$E$22</definedName>
    <definedName function="false" hidden="false" name="i_202_011_013_004" vbProcedure="false">'Členění derivátů(202_011)'!$F$22</definedName>
    <definedName function="false" hidden="false" name="i_202_011_014_001" vbProcedure="false">'Členění derivátů(202_011)'!$C$23</definedName>
    <definedName function="false" hidden="false" name="i_202_011_014_002" vbProcedure="false">'Členění derivátů(202_011)'!$D$23</definedName>
    <definedName function="false" hidden="false" name="i_202_011_014_003" vbProcedure="false">'Členění derivátů(202_011)'!$E$23</definedName>
    <definedName function="false" hidden="false" name="i_202_011_014_004" vbProcedure="false">'Členění derivátů(202_011)'!$F$23</definedName>
    <definedName function="false" hidden="false" name="i_202_011_015_001" vbProcedure="false">'Členění derivátů(202_011)'!$C$24</definedName>
    <definedName function="false" hidden="false" name="i_202_011_015_002" vbProcedure="false">'Členění derivátů(202_011)'!$D$24</definedName>
    <definedName function="false" hidden="false" name="i_202_011_015_003" vbProcedure="false">'Členění derivátů(202_011)'!$E$24</definedName>
    <definedName function="false" hidden="false" name="i_202_011_015_004" vbProcedure="false">'Členění derivátů(202_011)'!$F$24</definedName>
    <definedName function="false" hidden="false" name="i_202_011_016_001" vbProcedure="false">'Členění derivátů(202_011)'!$C$25</definedName>
    <definedName function="false" hidden="false" name="i_202_011_016_002" vbProcedure="false">'Členění derivátů(202_011)'!$D$25</definedName>
    <definedName function="false" hidden="false" name="i_202_011_016_003" vbProcedure="false">'Členění derivátů(202_011)'!$E$25</definedName>
    <definedName function="false" hidden="false" name="i_202_011_016_004" vbProcedure="false">'Členění derivátů(202_011)'!$F$25</definedName>
    <definedName function="false" hidden="false" name="i_202_011_017_001" vbProcedure="false">'Členění derivátů(202_011)'!$C$26</definedName>
    <definedName function="false" hidden="false" name="i_202_011_017_002" vbProcedure="false">'Členění derivátů(202_011)'!$D$26</definedName>
    <definedName function="false" hidden="false" name="i_202_011_017_003" vbProcedure="false">'Členění derivátů(202_011)'!$E$26</definedName>
    <definedName function="false" hidden="false" name="i_202_011_017_004" vbProcedure="false">'Členění derivátů(202_011)'!$F$26</definedName>
    <definedName function="false" hidden="false" name="i_202_011_018_001" vbProcedure="false">'Členění derivátů(202_011)'!$C$27</definedName>
    <definedName function="false" hidden="false" name="i_202_011_018_002" vbProcedure="false">'Členění derivátů(202_011)'!$D$27</definedName>
    <definedName function="false" hidden="false" name="i_202_011_018_003" vbProcedure="false">'Členění derivátů(202_011)'!$E$27</definedName>
    <definedName function="false" hidden="false" name="i_202_011_018_004" vbProcedure="false">'Členění derivátů(202_011)'!$F$27</definedName>
    <definedName function="false" hidden="false" name="i_202_011_019_001" vbProcedure="false">'Členění derivátů(202_011)'!$C$28</definedName>
    <definedName function="false" hidden="false" name="i_202_011_019_002" vbProcedure="false">'Členění derivátů(202_011)'!$D$28</definedName>
    <definedName function="false" hidden="false" name="i_202_011_019_003" vbProcedure="false">'Členění derivátů(202_011)'!$E$28</definedName>
    <definedName function="false" hidden="false" name="i_202_011_019_004" vbProcedure="false">'Členění derivátů(202_011)'!$F$28</definedName>
    <definedName function="false" hidden="false" name="i_202_011_020_001" vbProcedure="false">'Členění derivátů(202_011)'!$C$29</definedName>
    <definedName function="false" hidden="false" name="i_202_011_020_002" vbProcedure="false">'Členění derivátů(202_011)'!$D$29</definedName>
    <definedName function="false" hidden="false" name="i_202_011_020_003" vbProcedure="false">'Členění derivátů(202_011)'!$E$29</definedName>
    <definedName function="false" hidden="false" name="i_202_011_020_004" vbProcedure="false">'Členění derivátů(202_011)'!$F$29</definedName>
    <definedName function="false" hidden="false" name="i_202_011_021_001" vbProcedure="false">'Členění derivátů(202_011)'!$C$30</definedName>
    <definedName function="false" hidden="false" name="i_202_011_021_002" vbProcedure="false">'Členění derivátů(202_011)'!$D$30</definedName>
    <definedName function="false" hidden="false" name="i_202_011_021_003" vbProcedure="false">'Členění derivátů(202_011)'!$E$30</definedName>
    <definedName function="false" hidden="false" name="i_202_011_021_004" vbProcedure="false">'Členění derivátů(202_011)'!$F$30</definedName>
    <definedName function="false" hidden="false" name="i_202_011_022_001" vbProcedure="false">'Členění derivátů(202_011)'!$C$31</definedName>
    <definedName function="false" hidden="false" name="i_202_011_022_002" vbProcedure="false">'Členění derivátů(202_011)'!$D$31</definedName>
    <definedName function="false" hidden="false" name="i_202_011_022_003" vbProcedure="false">'Členění derivátů(202_011)'!$E$31</definedName>
    <definedName function="false" hidden="false" name="i_202_011_022_004" vbProcedure="false">'Členění derivátů(202_011)'!$F$31</definedName>
    <definedName function="false" hidden="false" name="i_202_011_023_001" vbProcedure="false">'Členění derivátů(202_011)'!$C$32</definedName>
    <definedName function="false" hidden="false" name="i_202_011_023_002" vbProcedure="false">'Členění derivátů(202_011)'!$D$32</definedName>
    <definedName function="false" hidden="false" name="i_202_011_023_003" vbProcedure="false">'Členění derivátů(202_011)'!$E$32</definedName>
    <definedName function="false" hidden="false" name="i_202_011_023_004" vbProcedure="false">'Členění derivátů(202_011)'!$F$32</definedName>
    <definedName function="false" hidden="false" name="i_202_011_024_001" vbProcedure="false">'Členění derivátů(202_011)'!$C$33</definedName>
    <definedName function="false" hidden="false" name="i_202_011_024_002" vbProcedure="false">'Členění derivátů(202_011)'!$D$33</definedName>
    <definedName function="false" hidden="false" name="i_202_011_024_003" vbProcedure="false">'Členění derivátů(202_011)'!$E$33</definedName>
    <definedName function="false" hidden="false" name="i_202_011_024_004" vbProcedure="false">'Členění derivátů(202_011)'!$F$33</definedName>
    <definedName function="false" hidden="false" name="i_202_011_025_001" vbProcedure="false">'Členění derivátů(202_011)'!$C$34</definedName>
    <definedName function="false" hidden="false" name="i_202_011_025_002" vbProcedure="false">'Členění derivátů(202_011)'!$D$34</definedName>
    <definedName function="false" hidden="false" name="i_202_011_025_003" vbProcedure="false">'Členění derivátů(202_011)'!$E$34</definedName>
    <definedName function="false" hidden="false" name="i_202_011_025_004" vbProcedure="false">'Členění derivátů(202_011)'!$F$34</definedName>
    <definedName function="false" hidden="false" name="i_202_011_026_001" vbProcedure="false">'Členění derivátů(202_011)'!$C$35</definedName>
    <definedName function="false" hidden="false" name="i_202_011_026_002" vbProcedure="false">'Členění derivátů(202_011)'!$D$35</definedName>
    <definedName function="false" hidden="false" name="i_202_011_026_003" vbProcedure="false">'Členění derivátů(202_011)'!$E$35</definedName>
    <definedName function="false" hidden="false" name="i_202_011_026_004" vbProcedure="false">'Členění derivátů(202_011)'!$F$35</definedName>
    <definedName function="false" hidden="false" name="i_202_011_027_001" vbProcedure="false">'Členění derivátů(202_011)'!$C$36</definedName>
    <definedName function="false" hidden="false" name="i_202_011_027_002" vbProcedure="false">'Členění derivátů(202_011)'!$D$36</definedName>
    <definedName function="false" hidden="false" name="i_202_011_027_003" vbProcedure="false">'Členění derivátů(202_011)'!$E$36</definedName>
    <definedName function="false" hidden="false" name="i_202_011_027_004" vbProcedure="false">'Členění derivátů(202_011)'!$F$36</definedName>
    <definedName function="false" hidden="false" name="i_202_011_028_001" vbProcedure="false">'Členění derivátů(202_011)'!$C$37</definedName>
    <definedName function="false" hidden="false" name="i_202_011_028_002" vbProcedure="false">'Členění derivátů(202_011)'!$D$37</definedName>
    <definedName function="false" hidden="false" name="i_202_011_028_003" vbProcedure="false">'Členění derivátů(202_011)'!$E$37</definedName>
    <definedName function="false" hidden="false" name="i_202_011_028_004" vbProcedure="false">'Členění derivátů(202_011)'!$F$37</definedName>
    <definedName function="false" hidden="false" name="i_202_011_029_001" vbProcedure="false">'Členění derivátů(202_011)'!$C$38</definedName>
    <definedName function="false" hidden="false" name="i_202_011_029_002" vbProcedure="false">'Členění derivátů(202_011)'!$D$38</definedName>
    <definedName function="false" hidden="false" name="i_202_011_029_003" vbProcedure="false">'Členění derivátů(202_011)'!$E$38</definedName>
    <definedName function="false" hidden="false" name="i_202_011_029_004" vbProcedure="false">'Členění derivátů(202_011)'!$F$38</definedName>
    <definedName function="false" hidden="false" name="i_202_011_030_001" vbProcedure="false">'Členění derivátů(202_011)'!$C$39</definedName>
    <definedName function="false" hidden="false" name="i_202_011_030_002" vbProcedure="false">'Členění derivátů(202_011)'!$D$39</definedName>
    <definedName function="false" hidden="false" name="i_202_011_030_003" vbProcedure="false">'Členění derivátů(202_011)'!$E$39</definedName>
    <definedName function="false" hidden="false" name="i_202_011_030_004" vbProcedure="false">'Členění derivátů(202_011)'!$F$39</definedName>
    <definedName function="false" hidden="false" name="i_202_011_031_001" vbProcedure="false">'Členění derivátů(202_011)'!$C$40</definedName>
    <definedName function="false" hidden="false" name="i_202_011_031_002" vbProcedure="false">'Členění derivátů(202_011)'!$D$40</definedName>
    <definedName function="false" hidden="false" name="i_202_011_031_003" vbProcedure="false">'Členění derivátů(202_011)'!$E$40</definedName>
    <definedName function="false" hidden="false" name="i_202_011_031_004" vbProcedure="false">'Členění derivátů(202_011)'!$F$40</definedName>
    <definedName function="false" hidden="false" name="i_202_011_032_001" vbProcedure="false">'Členění derivátů(202_011)'!$C$41</definedName>
    <definedName function="false" hidden="false" name="i_202_011_032_002" vbProcedure="false">'Členění derivátů(202_011)'!$D$41</definedName>
    <definedName function="false" hidden="false" name="i_202_011_032_003" vbProcedure="false">'Členění derivátů(202_011)'!$E$41</definedName>
    <definedName function="false" hidden="false" name="i_202_011_032_004" vbProcedure="false">'Členění derivátů(202_011)'!$F$41</definedName>
    <definedName function="false" hidden="false" name="i_202_011_033_001" vbProcedure="false">'Členění derivátů(202_011)'!$C$42</definedName>
    <definedName function="false" hidden="false" name="i_202_011_033_002" vbProcedure="false">'Členění derivátů(202_011)'!$D$42</definedName>
    <definedName function="false" hidden="false" name="i_202_011_033_003" vbProcedure="false">'Členění derivátů(202_011)'!$E$42</definedName>
    <definedName function="false" hidden="false" name="i_202_011_033_004" vbProcedure="false">'Členění derivátů(202_011)'!$F$42</definedName>
    <definedName function="false" hidden="false" name="i_202_011_034_001" vbProcedure="false">'Členění derivátů(202_011)'!$C$43</definedName>
    <definedName function="false" hidden="false" name="i_202_011_034_002" vbProcedure="false">'Členění derivátů(202_011)'!$D$43</definedName>
    <definedName function="false" hidden="false" name="i_202_011_034_003" vbProcedure="false">'Členění derivátů(202_011)'!$E$43</definedName>
    <definedName function="false" hidden="false" name="i_202_011_034_004" vbProcedure="false">'Členění derivátů(202_011)'!$F$43</definedName>
    <definedName function="false" hidden="false" name="i_202_011_035_001" vbProcedure="false">'Členění derivátů(202_011)'!$C$44</definedName>
    <definedName function="false" hidden="false" name="i_202_011_035_002" vbProcedure="false">'Členění derivátů(202_011)'!$D$44</definedName>
    <definedName function="false" hidden="false" name="i_202_011_035_003" vbProcedure="false">'Členění derivátů(202_011)'!$E$44</definedName>
    <definedName function="false" hidden="false" name="i_202_011_035_004" vbProcedure="false">'Členění derivátů(202_011)'!$F$44</definedName>
    <definedName function="false" hidden="false" name="i_202_011_036_001" vbProcedure="false">'Členění derivátů(202_011)'!$C$45</definedName>
    <definedName function="false" hidden="false" name="i_202_011_036_002" vbProcedure="false">'Členění derivátů(202_011)'!$D$45</definedName>
    <definedName function="false" hidden="false" name="i_202_011_036_003" vbProcedure="false">'Členění derivátů(202_011)'!$E$45</definedName>
    <definedName function="false" hidden="false" name="i_202_011_036_004" vbProcedure="false">'Členění derivátů(202_011)'!$F$45</definedName>
    <definedName function="false" hidden="false" name="i_202_011_037_001" vbProcedure="false">'Členění derivátů(202_011)'!$C$46</definedName>
    <definedName function="false" hidden="false" name="i_202_011_037_002" vbProcedure="false">'Členění derivátů(202_011)'!$D$46</definedName>
    <definedName function="false" hidden="false" name="i_202_011_037_003" vbProcedure="false">'Členění derivátů(202_011)'!$E$46</definedName>
    <definedName function="false" hidden="false" name="i_202_011_037_004" vbProcedure="false">'Členění derivátů(202_011)'!$F$46</definedName>
    <definedName function="false" hidden="false" name="i_202_011_038_001" vbProcedure="false">'Členění derivátů(202_011)'!$C$47</definedName>
    <definedName function="false" hidden="false" name="i_202_011_038_002" vbProcedure="false">'Členění derivátů(202_011)'!$D$47</definedName>
    <definedName function="false" hidden="false" name="i_202_011_038_003" vbProcedure="false">'Členění derivátů(202_011)'!$E$47</definedName>
    <definedName function="false" hidden="false" name="i_202_011_038_004" vbProcedure="false">'Členění derivátů(202_011)'!$F$47</definedName>
    <definedName function="false" hidden="false" name="i_202_011_039_001" vbProcedure="false">'Členění derivátů(202_011)'!$C$48</definedName>
    <definedName function="false" hidden="false" name="i_202_011_039_002" vbProcedure="false">'Členění derivátů(202_011)'!$D$48</definedName>
    <definedName function="false" hidden="false" name="i_202_011_039_003" vbProcedure="false">'Členění derivátů(202_011)'!$E$48</definedName>
    <definedName function="false" hidden="false" name="i_202_011_039_004" vbProcedure="false">'Členění derivátů(202_011)'!$F$48</definedName>
    <definedName function="false" hidden="false" name="i_202_011_040_001" vbProcedure="false">'Členění derivátů(202_011)'!$C$49</definedName>
    <definedName function="false" hidden="false" name="i_202_011_040_002" vbProcedure="false">'Členění derivátů(202_011)'!$D$49</definedName>
    <definedName function="false" hidden="false" name="i_202_011_040_003" vbProcedure="false">'Členění derivátů(202_011)'!$E$49</definedName>
    <definedName function="false" hidden="false" name="i_202_011_040_004" vbProcedure="false">'Členění derivátů(202_011)'!$F$49</definedName>
    <definedName function="false" hidden="false" name="i_202_011_041_001" vbProcedure="false">'Členění derivátů(202_011)'!$C$50</definedName>
    <definedName function="false" hidden="false" name="i_202_011_041_002" vbProcedure="false">'Členění derivátů(202_011)'!$D$50</definedName>
    <definedName function="false" hidden="false" name="i_202_011_041_003" vbProcedure="false">'Členění derivátů(202_011)'!$E$50</definedName>
    <definedName function="false" hidden="false" name="i_202_011_041_004" vbProcedure="false">'Členění derivátů(202_011)'!$F$50</definedName>
    <definedName function="false" hidden="false" name="i_202_011_042_001" vbProcedure="false">'Členění derivátů(202_011)'!$C$51</definedName>
    <definedName function="false" hidden="false" name="i_202_011_042_002" vbProcedure="false">'Členění derivátů(202_011)'!$D$51</definedName>
    <definedName function="false" hidden="false" name="i_202_011_042_003" vbProcedure="false">'Členění derivátů(202_011)'!$E$51</definedName>
    <definedName function="false" hidden="false" name="i_202_011_042_004" vbProcedure="false">'Členění derivátů(202_011)'!$F$51</definedName>
    <definedName function="false" hidden="false" name="i_202_011_043_001" vbProcedure="false">'Členění derivátů(202_011)'!$C$52</definedName>
    <definedName function="false" hidden="false" name="i_202_011_043_002" vbProcedure="false">'Členění derivátů(202_011)'!$D$52</definedName>
    <definedName function="false" hidden="false" name="i_202_011_043_003" vbProcedure="false">'Členění derivátů(202_011)'!$E$52</definedName>
    <definedName function="false" hidden="false" name="i_202_011_043_004" vbProcedure="false">'Členění derivátů(202_011)'!$F$52</definedName>
    <definedName function="false" hidden="false" name="i_202_011_044_001" vbProcedure="false">'Členění derivátů(202_011)'!$C$53</definedName>
    <definedName function="false" hidden="false" name="i_202_011_044_002" vbProcedure="false">'Členění derivátů(202_011)'!$D$53</definedName>
    <definedName function="false" hidden="false" name="i_202_011_044_003" vbProcedure="false">'Členění derivátů(202_011)'!$E$53</definedName>
    <definedName function="false" hidden="false" name="i_202_011_044_004" vbProcedure="false">'Členění derivátů(202_011)'!$F$53</definedName>
    <definedName function="false" hidden="false" name="i_202_011_045_001" vbProcedure="false">'Členění derivátů(202_011)'!$C$54</definedName>
    <definedName function="false" hidden="false" name="i_202_011_045_002" vbProcedure="false">'Členění derivátů(202_011)'!$D$54</definedName>
    <definedName function="false" hidden="false" name="i_202_011_045_003" vbProcedure="false">'Členění derivátů(202_011)'!$E$54</definedName>
    <definedName function="false" hidden="false" name="i_202_011_045_004" vbProcedure="false">'Členění derivátů(202_011)'!$F$54</definedName>
    <definedName function="false" hidden="false" name="i_202_011_046_001" vbProcedure="false">'Členění derivátů(202_011)'!$C$55</definedName>
    <definedName function="false" hidden="false" name="i_202_011_046_002" vbProcedure="false">'Členění derivátů(202_011)'!$D$55</definedName>
    <definedName function="false" hidden="false" name="i_202_011_046_003" vbProcedure="false">'Členění derivátů(202_011)'!$E$55</definedName>
    <definedName function="false" hidden="false" name="i_202_011_046_004" vbProcedure="false">'Členění derivátů(202_011)'!$F$55</definedName>
    <definedName function="false" hidden="false" name="i_202_011_047_001" vbProcedure="false">'Členění derivátů(202_011)'!$C$56</definedName>
    <definedName function="false" hidden="false" name="i_202_011_047_002" vbProcedure="false">'Členění derivátů(202_011)'!$D$56</definedName>
    <definedName function="false" hidden="false" name="i_202_011_047_003" vbProcedure="false">'Členění derivátů(202_011)'!$E$56</definedName>
    <definedName function="false" hidden="false" name="i_202_011_047_004" vbProcedure="false">'Členění derivátů(202_011)'!$F$56</definedName>
    <definedName function="false" hidden="false" name="i_202_011_048_001" vbProcedure="false">'Členění derivátů(202_011)'!$C$57</definedName>
    <definedName function="false" hidden="false" name="i_202_011_048_002" vbProcedure="false">'Členění derivátů(202_011)'!$D$57</definedName>
    <definedName function="false" hidden="false" name="i_202_011_048_003" vbProcedure="false">'Členění derivátů(202_011)'!$E$57</definedName>
    <definedName function="false" hidden="false" name="i_202_011_048_004" vbProcedure="false">'Členění derivátů(202_011)'!$F$57</definedName>
    <definedName function="false" hidden="false" name="i_202_011_049_001" vbProcedure="false">'Členění derivátů(202_011)'!$C$58</definedName>
    <definedName function="false" hidden="false" name="i_202_011_049_002" vbProcedure="false">'Členění derivátů(202_011)'!$D$58</definedName>
    <definedName function="false" hidden="false" name="i_202_011_049_003" vbProcedure="false">'Členění derivátů(202_011)'!$E$58</definedName>
    <definedName function="false" hidden="false" name="i_202_011_049_004" vbProcedure="false">'Členění derivátů(202_011)'!$F$58</definedName>
    <definedName function="false" hidden="false" name="i_202_011_050_001" vbProcedure="false">'Členění derivátů(202_011)'!$C$59</definedName>
    <definedName function="false" hidden="false" name="i_202_011_050_002" vbProcedure="false">'Členění derivátů(202_011)'!$D$59</definedName>
    <definedName function="false" hidden="false" name="i_202_011_050_003" vbProcedure="false">'Členění derivátů(202_011)'!$E$59</definedName>
    <definedName function="false" hidden="false" name="i_202_011_050_004" vbProcedure="false">'Členění derivátů(202_011)'!$F$59</definedName>
    <definedName function="false" hidden="false" name="i_202_011_051_001" vbProcedure="false">'Členění derivátů(202_011)'!$C$60</definedName>
    <definedName function="false" hidden="false" name="i_202_011_051_002" vbProcedure="false">'Členění derivátů(202_011)'!$D$60</definedName>
    <definedName function="false" hidden="false" name="i_202_011_051_003" vbProcedure="false">'Členění derivátů(202_011)'!$E$60</definedName>
    <definedName function="false" hidden="false" name="i_202_011_051_004" vbProcedure="false">'Členění derivátů(202_011)'!$F$60</definedName>
    <definedName function="false" hidden="false" name="i_202_011_052_001" vbProcedure="false">'Členění derivátů(202_011)'!$C$61</definedName>
    <definedName function="false" hidden="false" name="i_202_011_052_002" vbProcedure="false">'Členění derivátů(202_011)'!$D$61</definedName>
    <definedName function="false" hidden="false" name="i_202_011_052_003" vbProcedure="false">'Členění derivátů(202_011)'!$E$61</definedName>
    <definedName function="false" hidden="false" name="i_202_011_052_004" vbProcedure="false">'Členění derivátů(202_011)'!$F$61</definedName>
    <definedName function="false" hidden="false" name="i_202_011_053_001" vbProcedure="false">'Členění derivátů(202_011)'!$C$62</definedName>
    <definedName function="false" hidden="false" name="i_202_011_053_002" vbProcedure="false">'Členění derivátů(202_011)'!$D$62</definedName>
    <definedName function="false" hidden="false" name="i_202_011_053_003" vbProcedure="false">'Členění derivátů(202_011)'!$E$62</definedName>
    <definedName function="false" hidden="false" name="i_202_011_053_004" vbProcedure="false">'Členění derivátů(202_011)'!$F$62</definedName>
    <definedName function="false" hidden="false" name="i_202_011_054_001" vbProcedure="false">'Členění derivátů(202_011)'!$C$63</definedName>
    <definedName function="false" hidden="false" name="i_202_011_054_002" vbProcedure="false">'Členění derivátů(202_011)'!$D$63</definedName>
    <definedName function="false" hidden="false" name="i_202_011_054_003" vbProcedure="false">'Členění derivátů(202_011)'!$E$63</definedName>
    <definedName function="false" hidden="false" name="i_202_011_054_004" vbProcedure="false">'Členění derivátů(202_011)'!$F$63</definedName>
    <definedName function="false" hidden="false" name="i_202_011_055_001" vbProcedure="false">'Členění derivátů(202_011)'!$C$64</definedName>
    <definedName function="false" hidden="false" name="i_202_011_055_002" vbProcedure="false">'Členění derivátů(202_011)'!$D$64</definedName>
    <definedName function="false" hidden="false" name="i_202_011_055_003" vbProcedure="false">'Členění derivátů(202_011)'!$E$64</definedName>
    <definedName function="false" hidden="false" name="i_202_011_055_004" vbProcedure="false">'Členění derivátů(202_011)'!$F$64</definedName>
    <definedName function="false" hidden="false" name="i_202_011_056_001" vbProcedure="false">'Členění derivátů(202_011)'!$C$65</definedName>
    <definedName function="false" hidden="false" name="i_202_011_056_002" vbProcedure="false">'Členění derivátů(202_011)'!$D$65</definedName>
    <definedName function="false" hidden="false" name="i_202_011_056_003" vbProcedure="false">'Členění derivátů(202_011)'!$E$65</definedName>
    <definedName function="false" hidden="false" name="i_202_011_056_004" vbProcedure="false">'Členění derivátů(202_011)'!$F$65</definedName>
    <definedName function="false" hidden="false" name="i_202_011_057_001" vbProcedure="false">'Členění derivátů(202_011)'!$C$66</definedName>
    <definedName function="false" hidden="false" name="i_202_011_057_002" vbProcedure="false">'Členění derivátů(202_011)'!$D$66</definedName>
    <definedName function="false" hidden="false" name="i_202_011_057_003" vbProcedure="false">'Členění derivátů(202_011)'!$E$66</definedName>
    <definedName function="false" hidden="false" name="i_202_011_057_004" vbProcedure="false">'Členění derivátů(202_011)'!$F$66</definedName>
    <definedName function="false" hidden="false" name="i_202_011_058_001" vbProcedure="false">'Členění derivátů(202_011)'!$C$67</definedName>
    <definedName function="false" hidden="false" name="i_202_011_058_002" vbProcedure="false">'Členění derivátů(202_011)'!$D$67</definedName>
    <definedName function="false" hidden="false" name="i_202_011_058_003" vbProcedure="false">'Členění derivátů(202_011)'!$E$67</definedName>
    <definedName function="false" hidden="false" name="i_202_011_058_004" vbProcedure="false">'Členění derivátů(202_011)'!$F$67</definedName>
    <definedName function="false" hidden="false" name="i_202_011_059_001" vbProcedure="false">'Členění derivátů(202_011)'!$C$68</definedName>
    <definedName function="false" hidden="false" name="i_202_011_059_002" vbProcedure="false">'Členění derivátů(202_011)'!$D$68</definedName>
    <definedName function="false" hidden="false" name="i_202_011_059_003" vbProcedure="false">'Členění derivátů(202_011)'!$E$68</definedName>
    <definedName function="false" hidden="false" name="i_202_011_059_004" vbProcedure="false">'Členění derivátů(202_011)'!$F$68</definedName>
    <definedName function="false" hidden="false" name="i_202_011_060_001" vbProcedure="false">'Členění derivátů(202_011)'!$C$69</definedName>
    <definedName function="false" hidden="false" name="i_202_011_060_002" vbProcedure="false">'Členění derivátů(202_011)'!$D$69</definedName>
    <definedName function="false" hidden="false" name="i_202_011_060_003" vbProcedure="false">'Členění derivátů(202_011)'!$E$69</definedName>
    <definedName function="false" hidden="false" name="i_202_011_060_004" vbProcedure="false">'Členění derivátů(202_011)'!$F$69</definedName>
    <definedName function="false" hidden="false" name="i_202_011_061_001" vbProcedure="false">'Členění derivátů(202_011)'!$C$70</definedName>
    <definedName function="false" hidden="false" name="i_202_011_061_002" vbProcedure="false">'Členění derivátů(202_011)'!$D$70</definedName>
    <definedName function="false" hidden="false" name="i_202_011_061_003" vbProcedure="false">'Členění derivátů(202_011)'!$E$70</definedName>
    <definedName function="false" hidden="false" name="i_202_011_061_004" vbProcedure="false">'Členění derivátů(202_011)'!$F$70</definedName>
    <definedName function="false" hidden="false" name="i_202_011_062_001" vbProcedure="false">'Členění derivátů(202_011)'!$C$71</definedName>
    <definedName function="false" hidden="false" name="i_202_011_062_002" vbProcedure="false">'Členění derivátů(202_011)'!$D$71</definedName>
    <definedName function="false" hidden="false" name="i_202_011_062_003" vbProcedure="false">'Členění derivátů(202_011)'!$E$71</definedName>
    <definedName function="false" hidden="false" name="i_202_011_062_004" vbProcedure="false">'Členění derivátů(202_011)'!$F$71</definedName>
    <definedName function="false" hidden="false" name="i_202_011_063_001" vbProcedure="false">'Členění derivátů(202_011)'!$C$72</definedName>
    <definedName function="false" hidden="false" name="i_202_011_063_002" vbProcedure="false">'Členění derivátů(202_011)'!$D$72</definedName>
    <definedName function="false" hidden="false" name="i_202_011_063_003" vbProcedure="false">'Členění derivátů(202_011)'!$E$72</definedName>
    <definedName function="false" hidden="false" name="i_202_011_063_004" vbProcedure="false">'Členění derivátů(202_011)'!$F$72</definedName>
    <definedName function="false" hidden="false" name="i_202_011_064_001" vbProcedure="false">'Členění derivátů(202_011)'!$C$73</definedName>
    <definedName function="false" hidden="false" name="i_202_011_064_002" vbProcedure="false">'Členění derivátů(202_011)'!$D$73</definedName>
    <definedName function="false" hidden="false" name="i_202_011_064_003" vbProcedure="false">'Členění derivátů(202_011)'!$E$73</definedName>
    <definedName function="false" hidden="false" name="i_202_011_064_004" vbProcedure="false">'Členění derivátů(202_011)'!$F$73</definedName>
    <definedName function="false" hidden="false" name="i_202_011_065_001" vbProcedure="false">'Členění derivátů(202_011)'!$C$74</definedName>
    <definedName function="false" hidden="false" name="i_202_011_065_002" vbProcedure="false">'Členění derivátů(202_011)'!$D$74</definedName>
    <definedName function="false" hidden="false" name="i_202_011_065_003" vbProcedure="false">'Členění derivátů(202_011)'!$E$74</definedName>
    <definedName function="false" hidden="false" name="i_202_011_065_004" vbProcedure="false">'Členění derivátů(202_011)'!$F$74</definedName>
    <definedName function="false" hidden="false" name="i_202_011_066_001" vbProcedure="false">'Členění derivátů(202_011)'!$C$75</definedName>
    <definedName function="false" hidden="false" name="i_202_011_066_002" vbProcedure="false">'Členění derivátů(202_011)'!$D$75</definedName>
    <definedName function="false" hidden="false" name="i_202_011_066_003" vbProcedure="false">'Členění derivátů(202_011)'!$E$75</definedName>
    <definedName function="false" hidden="false" name="i_202_011_066_004" vbProcedure="false">'Členění derivátů(202_011)'!$F$75</definedName>
    <definedName function="false" hidden="false" name="i_202_011_067_001" vbProcedure="false">'Členění derivátů(202_011)'!$C$76</definedName>
    <definedName function="false" hidden="false" name="i_202_011_067_002" vbProcedure="false">'Členění derivátů(202_011)'!$D$76</definedName>
    <definedName function="false" hidden="false" name="i_202_011_067_003" vbProcedure="false">'Členění derivátů(202_011)'!$E$76</definedName>
    <definedName function="false" hidden="false" name="i_202_011_067_004" vbProcedure="false">'Členění derivátů(202_011)'!$F$76</definedName>
    <definedName function="false" hidden="false" name="i_202_011_068_001" vbProcedure="false">'Členění derivátů(202_011)'!$C$77</definedName>
    <definedName function="false" hidden="false" name="i_202_011_068_002" vbProcedure="false">'Členění derivátů(202_011)'!$D$77</definedName>
    <definedName function="false" hidden="false" name="i_202_011_068_003" vbProcedure="false">'Členění derivátů(202_011)'!$E$77</definedName>
    <definedName function="false" hidden="false" name="i_202_011_068_004" vbProcedure="false">'Členění derivátů(202_011)'!$F$77</definedName>
    <definedName function="false" hidden="false" name="i_202_011_069_001" vbProcedure="false">'Členění derivátů(202_011)'!$C$78</definedName>
    <definedName function="false" hidden="false" name="i_202_011_069_002" vbProcedure="false">'Členění derivátů(202_011)'!$D$78</definedName>
    <definedName function="false" hidden="false" name="i_202_011_069_003" vbProcedure="false">'Členění derivátů(202_011)'!$E$78</definedName>
    <definedName function="false" hidden="false" name="i_202_011_069_004" vbProcedure="false">'Členění derivátů(202_011)'!$F$78</definedName>
    <definedName function="false" hidden="false" name="i_202_011_070_001" vbProcedure="false">'Členění derivátů(202_011)'!$C$79</definedName>
    <definedName function="false" hidden="false" name="i_202_011_070_002" vbProcedure="false">'Členění derivátů(202_011)'!$D$79</definedName>
    <definedName function="false" hidden="false" name="i_202_011_070_003" vbProcedure="false">'Členění derivátů(202_011)'!$E$79</definedName>
    <definedName function="false" hidden="false" name="i_202_011_070_004" vbProcedure="false">'Členění derivátů(202_011)'!$F$79</definedName>
    <definedName function="false" hidden="false" name="i_202_011_071_001" vbProcedure="false">'Členění derivátů(202_011)'!$C$80</definedName>
    <definedName function="false" hidden="false" name="i_202_011_071_002" vbProcedure="false">'Členění derivátů(202_011)'!$D$80</definedName>
    <definedName function="false" hidden="false" name="i_202_011_071_003" vbProcedure="false">'Členění derivátů(202_011)'!$E$80</definedName>
    <definedName function="false" hidden="false" name="i_202_011_071_004" vbProcedure="false">'Členění derivátů(202_011)'!$F$80</definedName>
    <definedName function="false" hidden="false" name="i_202_011_072_001" vbProcedure="false">'Členění derivátů(202_011)'!$C$81</definedName>
    <definedName function="false" hidden="false" name="i_202_011_072_002" vbProcedure="false">'Členění derivátů(202_011)'!$D$81</definedName>
    <definedName function="false" hidden="false" name="i_202_011_072_003" vbProcedure="false">'Členění derivátů(202_011)'!$E$81</definedName>
    <definedName function="false" hidden="false" name="i_202_011_072_004" vbProcedure="false">'Členění derivátů(202_011)'!$F$81</definedName>
    <definedName function="false" hidden="false" name="i_202_011_073_001" vbProcedure="false">'Členění derivátů(202_011)'!$C$82</definedName>
    <definedName function="false" hidden="false" name="i_202_011_073_002" vbProcedure="false">'Členění derivátů(202_011)'!$D$82</definedName>
    <definedName function="false" hidden="false" name="i_202_011_073_003" vbProcedure="false">'Členění derivátů(202_011)'!$E$82</definedName>
    <definedName function="false" hidden="false" name="i_202_011_073_004" vbProcedure="false">'Členění derivátů(202_011)'!$F$82</definedName>
    <definedName function="false" hidden="false" name="i_202_011_074_001" vbProcedure="false">'Členění derivátů(202_011)'!$C$83</definedName>
    <definedName function="false" hidden="false" name="i_202_011_074_002" vbProcedure="false">'Členění derivátů(202_011)'!$D$83</definedName>
    <definedName function="false" hidden="false" name="i_202_011_074_003" vbProcedure="false">'Členění derivátů(202_011)'!$E$83</definedName>
    <definedName function="false" hidden="false" name="i_202_011_074_004" vbProcedure="false">'Členění derivátů(202_011)'!$F$83</definedName>
    <definedName function="false" hidden="false" name="i_202_011_075_001" vbProcedure="false">'Členění derivátů(202_011)'!$C$84</definedName>
    <definedName function="false" hidden="false" name="i_202_011_075_002" vbProcedure="false">'Členění derivátů(202_011)'!$D$84</definedName>
    <definedName function="false" hidden="false" name="i_202_011_075_003" vbProcedure="false">'Členění derivátů(202_011)'!$E$84</definedName>
    <definedName function="false" hidden="false" name="i_202_011_075_004" vbProcedure="false">'Členění derivátů(202_011)'!$F$84</definedName>
    <definedName function="false" hidden="false" name="i_202_011_076_001" vbProcedure="false">'Členění derivátů(202_011)'!$C$85</definedName>
    <definedName function="false" hidden="false" name="i_202_011_076_002" vbProcedure="false">'Členění derivátů(202_011)'!$D$85</definedName>
    <definedName function="false" hidden="false" name="i_202_011_076_003" vbProcedure="false">'Členění derivátů(202_011)'!$E$85</definedName>
    <definedName function="false" hidden="false" name="i_202_011_076_004" vbProcedure="false">'Členění derivátů(202_011)'!$F$85</definedName>
    <definedName function="false" hidden="false" name="i_202_011_077_001" vbProcedure="false">'Členění derivátů(202_011)'!$C$86</definedName>
    <definedName function="false" hidden="false" name="i_202_011_077_002" vbProcedure="false">'Členění derivátů(202_011)'!$D$86</definedName>
    <definedName function="false" hidden="false" name="i_202_011_077_003" vbProcedure="false">'Členění derivátů(202_011)'!$E$86</definedName>
    <definedName function="false" hidden="false" name="i_202_011_077_004" vbProcedure="false">'Členění derivátů(202_011)'!$F$86</definedName>
    <definedName function="false" hidden="false" name="i_202_011_078_001" vbProcedure="false">'Členění derivátů(202_011)'!$C$87</definedName>
    <definedName function="false" hidden="false" name="i_202_011_078_002" vbProcedure="false">'Členění derivátů(202_011)'!$D$87</definedName>
    <definedName function="false" hidden="false" name="i_202_011_078_003" vbProcedure="false">'Členění derivátů(202_011)'!$E$87</definedName>
    <definedName function="false" hidden="false" name="i_202_011_078_004" vbProcedure="false">'Členění derivátů(202_011)'!$F$87</definedName>
    <definedName function="false" hidden="false" name="i_202_011_079_001" vbProcedure="false">'Členění derivátů(202_011)'!$C$88</definedName>
    <definedName function="false" hidden="false" name="i_202_011_079_002" vbProcedure="false">'Členění derivátů(202_011)'!$D$88</definedName>
    <definedName function="false" hidden="false" name="i_202_011_079_003" vbProcedure="false">'Členění derivátů(202_011)'!$E$88</definedName>
    <definedName function="false" hidden="false" name="i_202_011_079_004" vbProcedure="false">'Členění derivátů(202_011)'!$F$88</definedName>
    <definedName function="false" hidden="false" name="i_202_011_080_001" vbProcedure="false">'Členění derivátů(202_011)'!$C$89</definedName>
    <definedName function="false" hidden="false" name="i_202_011_080_002" vbProcedure="false">'Členění derivátů(202_011)'!$D$89</definedName>
    <definedName function="false" hidden="false" name="i_202_011_080_003" vbProcedure="false">'Členění derivátů(202_011)'!$E$89</definedName>
    <definedName function="false" hidden="false" name="i_202_011_080_004" vbProcedure="false">'Členění derivátů(202_011)'!$F$89</definedName>
    <definedName function="false" hidden="false" name="i_202_011_081_001" vbProcedure="false">'Členění derivátů(202_011)'!$C$90</definedName>
    <definedName function="false" hidden="false" name="i_202_011_081_002" vbProcedure="false">'Členění derivátů(202_011)'!$D$90</definedName>
    <definedName function="false" hidden="false" name="i_202_011_081_003" vbProcedure="false">'Členění derivátů(202_011)'!$E$90</definedName>
    <definedName function="false" hidden="false" name="i_202_011_081_004" vbProcedure="false">'Členění derivátů(202_011)'!$F$90</definedName>
    <definedName function="false" hidden="false" name="i_202_011_082_001" vbProcedure="false">'Členění derivátů(202_011)'!$C$91</definedName>
    <definedName function="false" hidden="false" name="i_202_011_082_002" vbProcedure="false">'Členění derivátů(202_011)'!$D$91</definedName>
    <definedName function="false" hidden="false" name="i_202_011_082_003" vbProcedure="false">'Členění derivátů(202_011)'!$E$91</definedName>
    <definedName function="false" hidden="false" name="i_202_011_082_004" vbProcedure="false">'Členění derivátů(202_011)'!$F$91</definedName>
    <definedName function="false" hidden="false" name="i_202_011_083_001" vbProcedure="false">'Členění derivátů(202_011)'!$C$92</definedName>
    <definedName function="false" hidden="false" name="i_202_011_083_002" vbProcedure="false">'Členění derivátů(202_011)'!$D$92</definedName>
    <definedName function="false" hidden="false" name="i_202_011_083_003" vbProcedure="false">'Členění derivátů(202_011)'!$E$92</definedName>
    <definedName function="false" hidden="false" name="i_202_011_083_004" vbProcedure="false">'Členění derivátů(202_011)'!$F$92</definedName>
    <definedName function="false" hidden="false" name="i_202_011_084_001" vbProcedure="false">'Členění derivátů(202_011)'!$C$93</definedName>
    <definedName function="false" hidden="false" name="i_202_011_084_002" vbProcedure="false">'Členění derivátů(202_011)'!$D$93</definedName>
    <definedName function="false" hidden="false" name="i_202_011_084_003" vbProcedure="false">'Členění derivátů(202_011)'!$E$93</definedName>
    <definedName function="false" hidden="false" name="i_202_011_084_004" vbProcedure="false">'Členění derivátů(202_011)'!$F$93</definedName>
    <definedName function="false" hidden="false" name="i_202_011_085_001" vbProcedure="false">'Členění derivátů(202_011)'!$C$94</definedName>
    <definedName function="false" hidden="false" name="i_202_011_085_002" vbProcedure="false">'Členění derivátů(202_011)'!$D$94</definedName>
    <definedName function="false" hidden="false" name="i_202_011_085_003" vbProcedure="false">'Členění derivátů(202_011)'!$E$94</definedName>
    <definedName function="false" hidden="false" name="i_202_011_085_004" vbProcedure="false">'Členění derivátů(202_011)'!$F$94</definedName>
    <definedName function="false" hidden="false" name="i_202_011_086_001" vbProcedure="false">'Členění derivátů(202_011)'!$C$95</definedName>
    <definedName function="false" hidden="false" name="i_202_011_086_002" vbProcedure="false">'Členění derivátů(202_011)'!$D$95</definedName>
    <definedName function="false" hidden="false" name="i_202_011_086_003" vbProcedure="false">'Členění derivátů(202_011)'!$E$95</definedName>
    <definedName function="false" hidden="false" name="i_202_011_086_004" vbProcedure="false">'Členění derivátů(202_011)'!$F$95</definedName>
    <definedName function="false" hidden="false" name="i_202_011_087_001" vbProcedure="false">'Členění derivátů(202_011)'!$C$96</definedName>
    <definedName function="false" hidden="false" name="i_202_011_087_002" vbProcedure="false">'Členění derivátů(202_011)'!$D$96</definedName>
    <definedName function="false" hidden="false" name="i_202_011_087_003" vbProcedure="false">'Členění derivátů(202_011)'!$E$96</definedName>
    <definedName function="false" hidden="false" name="i_202_011_087_004" vbProcedure="false">'Členění derivátů(202_011)'!$F$96</definedName>
    <definedName function="false" hidden="false" name="i_202_011_088_001" vbProcedure="false">'Členění derivátů(202_011)'!$C$97</definedName>
    <definedName function="false" hidden="false" name="i_202_011_088_002" vbProcedure="false">'Členění derivátů(202_011)'!$D$97</definedName>
    <definedName function="false" hidden="false" name="i_202_011_088_003" vbProcedure="false">'Členění derivátů(202_011)'!$E$97</definedName>
    <definedName function="false" hidden="false" name="i_202_011_088_004" vbProcedure="false">'Členění derivátů(202_011)'!$F$97</definedName>
    <definedName function="false" hidden="false" name="i_202_012_001_001" vbProcedure="false">'Skladba CP(202_012)'!$A$8</definedName>
    <definedName function="false" hidden="false" name="i_202_012_001_002" vbProcedure="false">'Skladba CP(202_012)'!$B$8</definedName>
    <definedName function="false" hidden="false" name="i_202_012_001_003" vbProcedure="false">'Skladba CP(202_012)'!$C$8</definedName>
    <definedName function="false" hidden="false" name="i_202_012_001_004" vbProcedure="false">'Skladba CP(202_012)'!$D$8</definedName>
    <definedName function="false" hidden="false" name="i_202_012_001_005" vbProcedure="false">'Skladba CP(202_012)'!$E$8</definedName>
    <definedName function="false" hidden="false" name="i_202_012_001_006" vbProcedure="false">'Skladba CP(202_012)'!$F$8</definedName>
    <definedName function="false" hidden="false" name="i_202_012_001_007" vbProcedure="false">'Skladba CP(202_012)'!$G$8</definedName>
    <definedName function="false" hidden="false" name="i_202_012_001_008" vbProcedure="false">'Skladba CP(202_012)'!$H$8</definedName>
    <definedName function="false" hidden="false" name="i_202_013_001_001" vbProcedure="false">'Skladba derivátů(202_013)'!$A$10</definedName>
    <definedName function="false" hidden="false" name="i_202_013_001_002" vbProcedure="false">'Skladba derivátů(202_013)'!$B$10</definedName>
    <definedName function="false" hidden="false" name="i_202_013_001_003" vbProcedure="false">'Skladba derivátů(202_013)'!$C$10</definedName>
    <definedName function="false" hidden="false" name="i_202_013_001_004" vbProcedure="false">'Skladba derivátů(202_013)'!$D$10</definedName>
    <definedName function="false" hidden="false" name="i_202_013_001_005" vbProcedure="false">'Skladba derivátů(202_013)'!$E$10</definedName>
    <definedName function="false" hidden="false" name="i_202_013_001_006" vbProcedure="false">'Skladba derivátů(202_013)'!$F$10</definedName>
    <definedName function="false" hidden="false" name="i_202_013_001_007" vbProcedure="false">'Skladba derivátů(202_013)'!$G$10</definedName>
    <definedName function="false" hidden="false" name="i_202_013_001_008" vbProcedure="false">'Skladba derivátů(202_013)'!$H$10</definedName>
    <definedName function="false" hidden="false" name="i_202_013_001_009" vbProcedure="false">'Skladba derivátů(202_013)'!$I$10</definedName>
    <definedName function="false" hidden="false" name="i_202_013_001_010" vbProcedure="false">'Skladba derivátů(202_013)'!$J$10</definedName>
    <definedName function="false" hidden="false" name="i_202_014_001_001" vbProcedure="false">'Měnová struktura aktiv(202_014)'!$A$8</definedName>
    <definedName function="false" hidden="false" name="i_202_014_001_002" vbProcedure="false">'Měnová struktura aktiv(202_014)'!$B$8</definedName>
    <definedName function="false" hidden="false" name="i_202_014_001_003" vbProcedure="false">'Měnová struktura aktiv(202_014)'!$C$8</definedName>
    <definedName function="false" hidden="false" name="i_202_014_001_004" vbProcedure="false">'Měnová struktura aktiv(202_014)'!$D$8</definedName>
    <definedName function="false" hidden="false" name="i_202_014_001_005" vbProcedure="false">'Měnová struktura aktiv(202_014)'!$E$8</definedName>
    <definedName function="false" hidden="false" name="i_202_015_001_001" vbProcedure="false">'Měnová struktura závaz(202_015)'!$A$8</definedName>
    <definedName function="false" hidden="false" name="i_202_015_001_002" vbProcedure="false">'Měnová struktura závaz(202_015)'!$B$8</definedName>
    <definedName function="false" hidden="false" name="i_202_015_001_003" vbProcedure="false">'Měnová struktura závaz(202_015)'!$C$8</definedName>
    <definedName function="false" hidden="false" name="i_202_015_001_004" vbProcedure="false">'Měnová struktura závaz(202_015)'!$D$8</definedName>
    <definedName function="false" hidden="false" name="i_202_016_001_001" vbProcedure="false">'Průměrný počet zam(202_016)'!$C$9</definedName>
    <definedName function="false" hidden="false" name="i_202_016_002_001" vbProcedure="false">'Průměrný počet zam(202_016)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38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820192</t>
  </si>
  <si>
    <t xml:space="preserve">PROSPERITA investiční společnost, a.s.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90038184</t>
  </si>
  <si>
    <t xml:space="preserve">PROSPERITA - 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Ing. Miroslav Kučera</t>
  </si>
  <si>
    <t xml:space="preserve">596 539 261</t>
  </si>
  <si>
    <t xml:space="preserve">Jméno</t>
  </si>
  <si>
    <t xml:space="preserve">Člen statutárního orgánu nebo statutární orgán odpovědný za účetnictví fondu</t>
  </si>
  <si>
    <t xml:space="preserve">Rostislav Šindlář, místopředseda představenstva</t>
  </si>
  <si>
    <t xml:space="preserve">02_01 Bilanční aktiva fondu</t>
  </si>
  <si>
    <t xml:space="preserve">Název fondu:</t>
  </si>
  <si>
    <t xml:space="preserve">IČ:</t>
  </si>
  <si>
    <t xml:space="preserve">Číslo řádk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02_02 Bilanční pasi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02_03 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02_04 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03_01 Dodatečné údaje</t>
  </si>
  <si>
    <t xml:space="preserve">Vlastní kapitál připadající na jednu akcii nebo jeden podílový list (Kč)</t>
  </si>
  <si>
    <t xml:space="preserve">01</t>
  </si>
  <si>
    <t xml:space="preserve">Jmenovitá hodnota akcie nebo podílového listu (Kč):</t>
  </si>
  <si>
    <t xml:space="preserve">02</t>
  </si>
  <si>
    <t xml:space="preserve">Hodnota zisku nebo ztráty před zdaněním připadající na jednu akcii nebo na jeden podílový list za rozhodné období (Kč):</t>
  </si>
  <si>
    <t xml:space="preserve">03</t>
  </si>
  <si>
    <t xml:space="preserve">Hodnota všech vyplacených výnosů za rozhodné období na jednu akcii nebo na jeden podílový list (Kč):</t>
  </si>
  <si>
    <t xml:space="preserve">04</t>
  </si>
  <si>
    <t xml:space="preserve">Hodnota všech reinvestovaných výnosů za rozhodné období na jednu akcii nebo na jeden podílový list (Kč):</t>
  </si>
  <si>
    <t xml:space="preserve">05</t>
  </si>
  <si>
    <t xml:space="preserve">Výnosová míra na jednu akcii investičního fondu nebo na jeden podílový list podílového fondu v p.a. za rozhodné období </t>
  </si>
  <si>
    <t xml:space="preserve">06</t>
  </si>
  <si>
    <t xml:space="preserve">Obrátkovost aktiv ve fondu za rozhodné období (podíl objemu transakcí ve fondu a měsíční průměrné velikosti aktiv):</t>
  </si>
  <si>
    <t xml:space="preserve">07</t>
  </si>
  <si>
    <t xml:space="preserve">Průměrná měsíční výkonnost (%) vypočtená z prodejních cen ke konci kalendářního měsíce, ve kterých jsou započteny případné nákupní přirážky u OPF a příp. reinvestované hrubé výnosy nebo dividendy vyplacené podílníkům nebo akcionářům:</t>
  </si>
  <si>
    <t xml:space="preserve">08</t>
  </si>
  <si>
    <t xml:space="preserve">viz soubor "Výpočty"</t>
  </si>
  <si>
    <t xml:space="preserve">Směrodatná odchylka od průměrné měsíční výkonnosti 12 měsíčních výkonností za rozhodné období (v %):</t>
  </si>
  <si>
    <t xml:space="preserve">09</t>
  </si>
  <si>
    <t xml:space="preserve">Ukazatel BETA – relativní míra (citlivost) rizika proti stanovenému indexu (benchmark):</t>
  </si>
  <si>
    <t xml:space="preserve">10</t>
  </si>
  <si>
    <t xml:space="preserve">03_02 Náklady na správu fondu</t>
  </si>
  <si>
    <t xml:space="preserve">Hodnota (tis. Kč)</t>
  </si>
  <si>
    <t xml:space="preserve">% podíl na celkových aktivech (%)</t>
  </si>
  <si>
    <t xml:space="preserve">Úplata určená investiční společnosti za obhospodařování investičního fondu nebo podílového fondu:</t>
  </si>
  <si>
    <t xml:space="preserve">Další peněžní částky, které byly převedeny z účtu investičního fondu na účet investiční společnosti případně na účet osob propojených s investiční společností:</t>
  </si>
  <si>
    <t xml:space="preserve">Úplata depozitáři:</t>
  </si>
  <si>
    <t xml:space="preserve">Poplatky za audit:</t>
  </si>
  <si>
    <t xml:space="preserve">Přirážky, které šly do majetku investiční společnosti:</t>
  </si>
  <si>
    <t xml:space="preserve">Srážky, které šly do majetku investiční společnosti:</t>
  </si>
  <si>
    <t xml:space="preserve">Veškeré poplatky za právní a poradenské služby mimo poplatky investiční společnosti nebo osobám blízkým s investiční společností:</t>
  </si>
  <si>
    <t xml:space="preserve">Poplatky obchodníkovi s cennými papíry:</t>
  </si>
  <si>
    <t xml:space="preserve">Transakční:</t>
  </si>
  <si>
    <t xml:space="preserve">Ostatní:</t>
  </si>
  <si>
    <t xml:space="preserve">Registrační poplatky:</t>
  </si>
  <si>
    <t xml:space="preserve">Ostatní správní náklady:</t>
  </si>
  <si>
    <t xml:space="preserve">Celková výše nákladů vynaložená na zaměstnance (vyplní pouze investiční fondy)</t>
  </si>
  <si>
    <t xml:space="preserve">tabulka 07_02</t>
  </si>
  <si>
    <t xml:space="preserve">Celková výše nákladů na vedoucí osoby (vyplní pouze investiční fondy)</t>
  </si>
  <si>
    <t xml:space="preserve"> </t>
  </si>
  <si>
    <t xml:space="preserve">03_03 Riziková struktura aktiv ve fondu</t>
  </si>
  <si>
    <t xml:space="preserve">Hodnota ve fondu (tis. Kč)</t>
  </si>
  <si>
    <t xml:space="preserve">Podíl na celkových aktivech fondu (%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menší než 1 %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1 % do 5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5 % do 20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nad 20 %</t>
    </r>
  </si>
  <si>
    <t xml:space="preserve">Další údaje</t>
  </si>
  <si>
    <t xml:space="preserve">Členění termínovaných vkladů podle doby zbytkové splatnosti - termínované vklady celkem</t>
  </si>
  <si>
    <t xml:space="preserve">tabulka 04_01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t xml:space="preserve">tabulka 04_03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t xml:space="preserve">tabulka 04_04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t xml:space="preserve">tabulka 04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tabulka 07_03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t xml:space="preserve">tabulka 07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t xml:space="preserve">tabulka 07_06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08_01 Členění derivátů podle podkladového aktiva</t>
  </si>
  <si>
    <t xml:space="preserve">Údaje v tis. Kč</t>
  </si>
  <si>
    <t xml:space="preserve">Celkem (hodnota podkladového aktiva)</t>
  </si>
  <si>
    <t xml:space="preserve">Splatnost do 1 roku (hodnota podkladového aktiva)</t>
  </si>
  <si>
    <t xml:space="preserve">Splatnost 1 rok až 5let (hodnota podkladového aktiva)</t>
  </si>
  <si>
    <t xml:space="preserve">Splatnost nad 5 let (hodnota podkladového aktiva)</t>
  </si>
  <si>
    <t xml:space="preserve">1. Opce </t>
  </si>
  <si>
    <t xml:space="preserve">a) Call opce</t>
  </si>
  <si>
    <t xml:space="preserve">   i) Call opce nakoupené</t>
  </si>
  <si>
    <t xml:space="preserve">-          akciové</t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podkladové aktivum je registrováno na regulovaném nebo obdobném trhu</t>
    </r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ostatní</t>
    </r>
  </si>
  <si>
    <t xml:space="preserve">-          úrokové</t>
  </si>
  <si>
    <t xml:space="preserve">-          měnové</t>
  </si>
  <si>
    <t xml:space="preserve">-          komoditní</t>
  </si>
  <si>
    <t xml:space="preserve">-          úvěrové</t>
  </si>
  <si>
    <t xml:space="preserve">-          jiné</t>
  </si>
  <si>
    <t xml:space="preserve">   ii) Call opce prodané</t>
  </si>
  <si>
    <t xml:space="preserve">b) Put opce</t>
  </si>
  <si>
    <t xml:space="preserve">   i) Put opce nakoupené</t>
  </si>
  <si>
    <t xml:space="preserve">   ii) Put opce prodané</t>
  </si>
  <si>
    <t xml:space="preserve">2. Pevné termínové kontrakty</t>
  </si>
  <si>
    <t xml:space="preserve">Futures</t>
  </si>
  <si>
    <t xml:space="preserve">Forwardy</t>
  </si>
  <si>
    <t xml:space="preserve">Swapy</t>
  </si>
  <si>
    <t xml:space="preserve">3. Jiné investiční nástroje, ze kterých vyplývá právo na vypořádáni v penězích a jejichž hodnota se odvozuje zejména z kurzu podkladového aktiva</t>
  </si>
  <si>
    <t xml:space="preserve">05_01 Skladba cenných papírů a emitentů s podílem více než 1 % na hodnotě majetku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KOMERČNÍ BANKA</t>
  </si>
  <si>
    <t xml:space="preserve">CZ0008019106</t>
  </si>
  <si>
    <t xml:space="preserve">Burza CP Praha</t>
  </si>
  <si>
    <t xml:space="preserve">Česká republika</t>
  </si>
  <si>
    <t xml:space="preserve">AD</t>
  </si>
  <si>
    <t xml:space="preserve">Domácí akcie</t>
  </si>
  <si>
    <t xml:space="preserve">ČEZ</t>
  </si>
  <si>
    <t xml:space="preserve">CZ0005112300</t>
  </si>
  <si>
    <t xml:space="preserve">ČESKÝ TELECOM</t>
  </si>
  <si>
    <t xml:space="preserve">CZ0009093209</t>
  </si>
  <si>
    <t xml:space="preserve">Energoaqua, a.s.</t>
  </si>
  <si>
    <t xml:space="preserve">CS0008419750</t>
  </si>
  <si>
    <t xml:space="preserve">RM Systém Praha</t>
  </si>
  <si>
    <t xml:space="preserve">TOMA, a.s.</t>
  </si>
  <si>
    <t xml:space="preserve">CZ0005088559</t>
  </si>
  <si>
    <t xml:space="preserve">UNIPETROL, a.s.</t>
  </si>
  <si>
    <t xml:space="preserve">CZ0009091500</t>
  </si>
  <si>
    <t xml:space="preserve">Kdynium Kdyně</t>
  </si>
  <si>
    <t xml:space="preserve">CZ0005023655</t>
  </si>
  <si>
    <t xml:space="preserve">PHILIP MORRIS ČR</t>
  </si>
  <si>
    <t xml:space="preserve">CS0008418869</t>
  </si>
  <si>
    <t xml:space="preserve">TESLA Karlín a.s.</t>
  </si>
  <si>
    <t xml:space="preserve">CS0005021351</t>
  </si>
  <si>
    <t xml:space="preserve">KAROSERIA a.s.</t>
  </si>
  <si>
    <t xml:space="preserve">CS0005032150</t>
  </si>
  <si>
    <t xml:space="preserve">České vinařské závody, a.s.</t>
  </si>
  <si>
    <t xml:space="preserve">CZ0005081752</t>
  </si>
  <si>
    <t xml:space="preserve">EUROPEAN INVT BK 8,2</t>
  </si>
  <si>
    <t xml:space="preserve">CZ0000000021</t>
  </si>
  <si>
    <t xml:space="preserve">DD</t>
  </si>
  <si>
    <t xml:space="preserve">Domácí dluhopisy</t>
  </si>
  <si>
    <t xml:space="preserve">ZENTIVA</t>
  </si>
  <si>
    <t xml:space="preserve">NL0000405173</t>
  </si>
  <si>
    <t xml:space="preserve">Nizozemské království</t>
  </si>
  <si>
    <t xml:space="preserve">AZ</t>
  </si>
  <si>
    <t xml:space="preserve">Zahraniční akcie</t>
  </si>
  <si>
    <t xml:space="preserve">EGIS RT</t>
  </si>
  <si>
    <t xml:space="preserve">HU0000053947</t>
  </si>
  <si>
    <t xml:space="preserve">Budapest</t>
  </si>
  <si>
    <t xml:space="preserve">Maďarská republika</t>
  </si>
  <si>
    <t xml:space="preserve">MATAV</t>
  </si>
  <si>
    <t xml:space="preserve">HU0000073507</t>
  </si>
  <si>
    <t xml:space="preserve">ERSTE BANK</t>
  </si>
  <si>
    <t xml:space="preserve">AT0000652011</t>
  </si>
  <si>
    <t xml:space="preserve">Rakouská republika</t>
  </si>
  <si>
    <t xml:space="preserve">BORSODCHEM RT</t>
  </si>
  <si>
    <t xml:space="preserve">HU0000072640</t>
  </si>
  <si>
    <t xml:space="preserve">SIBERIAN OIL 10,75  01/09</t>
  </si>
  <si>
    <t xml:space="preserve">XS0159012920</t>
  </si>
  <si>
    <t xml:space="preserve">London</t>
  </si>
  <si>
    <t xml:space="preserve">Ruská federace</t>
  </si>
  <si>
    <t xml:space="preserve">DZ</t>
  </si>
  <si>
    <t xml:space="preserve">Zahraniční dluhopisy</t>
  </si>
  <si>
    <t xml:space="preserve">AAREAL BANK 4,5 30/1/07</t>
  </si>
  <si>
    <t xml:space="preserve">XS0161775126</t>
  </si>
  <si>
    <t xml:space="preserve">Slovenská republika</t>
  </si>
  <si>
    <t xml:space="preserve">GAZPROM 9,125   25.04.07</t>
  </si>
  <si>
    <t xml:space="preserve">XS0146655104</t>
  </si>
  <si>
    <t xml:space="preserve">MOBTEL 9,75  01/08</t>
  </si>
  <si>
    <t xml:space="preserve">XS0162126287</t>
  </si>
  <si>
    <t xml:space="preserve">Fleming European Emerging Fund</t>
  </si>
  <si>
    <t xml:space="preserve">LU0074838565</t>
  </si>
  <si>
    <t xml:space="preserve">Lucembourg</t>
  </si>
  <si>
    <t xml:space="preserve">Lucemburské velkovévodství</t>
  </si>
  <si>
    <t xml:space="preserve">PLZ</t>
  </si>
  <si>
    <t xml:space="preserve">Zahraniční podílové listy</t>
  </si>
  <si>
    <t xml:space="preserve">05_02 Skladba derivátů </t>
  </si>
  <si>
    <t xml:space="preserve">Označení derivátu včetně identifikace maximálních hodnot všech investičních cenných papírů, které lze na základě derivátu získat do portfolia fondu</t>
  </si>
  <si>
    <t xml:space="preserve">Název derivátu</t>
  </si>
  <si>
    <t xml:space="preserve">ISIN (Identifikace derivátu)</t>
  </si>
  <si>
    <t xml:space="preserve">9</t>
  </si>
  <si>
    <t xml:space="preserve">Fond nevlastní registrované deriváty</t>
  </si>
  <si>
    <t xml:space="preserve">04_02 Měnová struktura aktiv</t>
  </si>
  <si>
    <t xml:space="preserve">Hodnota aktiva (měna)</t>
  </si>
  <si>
    <t xml:space="preserve">Hodnota aktiva cizí měny v CZK</t>
  </si>
  <si>
    <t xml:space="preserve">Kolik % aktiva v cizí měně je zajištěna proti riziku kolísání kurzu „CZK/ cizí měna“ (%)</t>
  </si>
  <si>
    <t xml:space="preserve">CZK</t>
  </si>
  <si>
    <t xml:space="preserve">HUF</t>
  </si>
  <si>
    <t xml:space="preserve">EUR</t>
  </si>
  <si>
    <t xml:space="preserve">PLN</t>
  </si>
  <si>
    <t xml:space="preserve">USD</t>
  </si>
  <si>
    <t xml:space="preserve">SKK</t>
  </si>
  <si>
    <t xml:space="preserve">07_04 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07_01 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d_kontroly</t>
  </si>
  <si>
    <t xml:space="preserve">Charakteristika</t>
  </si>
  <si>
    <t xml:space="preserve">Výsledek</t>
  </si>
  <si>
    <t xml:space="preserve">202_001_001_001_001</t>
  </si>
  <si>
    <t xml:space="preserve">Informaceke dni</t>
  </si>
  <si>
    <t xml:space="preserve">202_001_003_001_001</t>
  </si>
  <si>
    <t xml:space="preserve">Kontrola vyplnění IČ fondu</t>
  </si>
  <si>
    <t xml:space="preserve">202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list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&quot; Kč&quot;;[RED]\-#,##0.00&quot; Kč&quot;"/>
    <numFmt numFmtId="168" formatCode="General"/>
    <numFmt numFmtId="169" formatCode="#,##0"/>
    <numFmt numFmtId="170" formatCode="0.0000"/>
    <numFmt numFmtId="171" formatCode="0.00%"/>
    <numFmt numFmtId="172" formatCode="0.00"/>
    <numFmt numFmtId="173" formatCode="###,###,###,##0"/>
    <numFmt numFmtId="174" formatCode="###,###,##0.00&quot; Kč&quot;"/>
    <numFmt numFmtId="175" formatCode="#,##0.00"/>
    <numFmt numFmtId="17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sz val="8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10"/>
      <name val="MS Sans Serif"/>
      <family val="2"/>
      <charset val="238"/>
    </font>
    <font>
      <sz val="9"/>
      <name val="Symbol"/>
      <family val="1"/>
      <charset val="2"/>
    </font>
    <font>
      <sz val="9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FF"/>
      <name val="Microsoft Sans Serif"/>
      <family val="0"/>
    </font>
    <font>
      <b val="true"/>
      <sz val="8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sz val="9"/>
      <name val="Times New Roman"/>
      <family val="1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238320</xdr:rowOff>
        </xdr:from>
        <xdr:to>
          <xdr:col>5</xdr:col>
          <xdr:colOff>-9000</xdr:colOff>
          <xdr:row>11</xdr:row>
          <xdr:rowOff>219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10</xdr:row>
          <xdr:rowOff>238320</xdr:rowOff>
        </xdr:from>
        <xdr:to>
          <xdr:col>6</xdr:col>
          <xdr:colOff>-29160</xdr:colOff>
          <xdr:row>11</xdr:row>
          <xdr:rowOff>219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238320</xdr:rowOff>
        </xdr:from>
        <xdr:to>
          <xdr:col>9</xdr:col>
          <xdr:colOff>-9360</xdr:colOff>
          <xdr:row>11</xdr:row>
          <xdr:rowOff>219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238320</xdr:rowOff>
        </xdr:from>
        <xdr:to>
          <xdr:col>10</xdr:col>
          <xdr:colOff>-9360</xdr:colOff>
          <xdr:row>11</xdr:row>
          <xdr:rowOff>219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31.7"/>
    <col collapsed="false" customWidth="true" hidden="false" outlineLevel="0" max="5" min="5" style="0" width="19.14"/>
    <col collapsed="false" customWidth="true" hidden="false" outlineLevel="0" max="6" min="6" style="0" width="19.41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352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1.75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5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s">
        <v>15</v>
      </c>
      <c r="D12" s="4" t="s">
        <v>16</v>
      </c>
      <c r="E12" s="6" t="n">
        <v>1</v>
      </c>
      <c r="F12" s="6" t="n">
        <v>1</v>
      </c>
      <c r="G12" s="7" t="n">
        <v>1</v>
      </c>
      <c r="H12" s="4" t="s">
        <v>17</v>
      </c>
      <c r="I12" s="6" t="n">
        <v>1</v>
      </c>
      <c r="J12" s="6" t="n">
        <v>4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8</v>
      </c>
      <c r="D14" s="2" t="s">
        <v>19</v>
      </c>
      <c r="E14" s="2" t="s">
        <v>20</v>
      </c>
    </row>
    <row r="15" customFormat="false" ht="20.1" hidden="false" customHeight="true" outlineLevel="0" collapsed="false">
      <c r="B15" s="2" t="s">
        <v>21</v>
      </c>
      <c r="C15" s="8" t="n">
        <v>38440</v>
      </c>
      <c r="D15" s="4" t="s">
        <v>22</v>
      </c>
      <c r="E15" s="4" t="s">
        <v>23</v>
      </c>
    </row>
    <row r="16" customFormat="false" ht="20.1" hidden="false" customHeight="true" outlineLevel="0" collapsed="false"/>
    <row r="17" customFormat="false" ht="12" hidden="false" customHeight="true" outlineLevel="0" collapsed="false"/>
    <row r="18" customFormat="false" ht="15" hidden="false" customHeight="true" outlineLevel="0" collapsed="false">
      <c r="D18" s="9" t="s">
        <v>24</v>
      </c>
    </row>
    <row r="19" customFormat="false" ht="38.25" hidden="false" customHeight="true" outlineLevel="0" collapsed="false">
      <c r="B19" s="10" t="s">
        <v>25</v>
      </c>
      <c r="C19" s="10"/>
      <c r="D19" s="11" t="s">
        <v>26</v>
      </c>
    </row>
  </sheetData>
  <mergeCells count="2">
    <mergeCell ref="B2:J3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99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3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2" customFormat="true" ht="14.1" hidden="false" customHeight="true" outlineLevel="0" collapsed="false">
      <c r="B4" s="13"/>
      <c r="C4" s="13"/>
      <c r="D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</row>
    <row r="7" s="12" customFormat="true" ht="14.1" hidden="false" customHeight="true" outlineLevel="0" collapsed="false"/>
    <row r="8" customFormat="false" ht="49.5" hidden="false" customHeight="true" outlineLevel="0" collapsed="false">
      <c r="C8" s="17" t="s">
        <v>270</v>
      </c>
      <c r="D8" s="18" t="s">
        <v>338</v>
      </c>
    </row>
    <row r="9" customFormat="false" ht="20.1" hidden="false" customHeight="true" outlineLevel="0" collapsed="false">
      <c r="B9" s="37" t="s">
        <v>339</v>
      </c>
      <c r="C9" s="25" t="n">
        <v>1078669</v>
      </c>
      <c r="D9" s="26" t="n">
        <f aca="false">+i_202_010_001_001/1087200*100</f>
        <v>99.2153237674761</v>
      </c>
      <c r="E9" s="32" t="s">
        <v>340</v>
      </c>
    </row>
    <row r="10" customFormat="false" ht="20.1" hidden="false" customHeight="true" outlineLevel="0" collapsed="false">
      <c r="B10" s="37" t="s">
        <v>341</v>
      </c>
      <c r="C10" s="25" t="n">
        <f aca="false">5808+18</f>
        <v>5826</v>
      </c>
      <c r="D10" s="26" t="n">
        <f aca="false">+i_202_010_002_001/1087200*100</f>
        <v>0.535871964679912</v>
      </c>
    </row>
    <row r="11" customFormat="false" ht="20.1" hidden="false" customHeight="true" outlineLevel="0" collapsed="false">
      <c r="B11" s="38" t="s">
        <v>342</v>
      </c>
      <c r="C11" s="25" t="n">
        <f aca="false">+i_202_010_002_001</f>
        <v>5826</v>
      </c>
      <c r="D11" s="26" t="n">
        <f aca="false">+i_202_010_002_002</f>
        <v>0.535871964679912</v>
      </c>
    </row>
    <row r="12" customFormat="false" ht="20.1" hidden="false" customHeight="true" outlineLevel="0" collapsed="false">
      <c r="B12" s="38" t="s">
        <v>343</v>
      </c>
      <c r="C12" s="25" t="n">
        <v>0</v>
      </c>
      <c r="D12" s="26" t="n">
        <v>0</v>
      </c>
    </row>
    <row r="13" customFormat="false" ht="20.1" hidden="false" customHeight="true" outlineLevel="0" collapsed="false">
      <c r="B13" s="38" t="s">
        <v>344</v>
      </c>
      <c r="C13" s="25" t="n">
        <v>0</v>
      </c>
      <c r="D13" s="26" t="n">
        <v>0</v>
      </c>
    </row>
    <row r="14" customFormat="false" ht="20.1" hidden="false" customHeight="true" outlineLevel="0" collapsed="false">
      <c r="B14" s="38" t="s">
        <v>345</v>
      </c>
      <c r="C14" s="25" t="n">
        <v>0</v>
      </c>
      <c r="D14" s="26" t="n">
        <v>0</v>
      </c>
    </row>
    <row r="15" customFormat="false" ht="20.1" hidden="false" customHeight="true" outlineLevel="0" collapsed="false">
      <c r="B15" s="38" t="s">
        <v>346</v>
      </c>
      <c r="C15" s="25" t="n">
        <v>0</v>
      </c>
      <c r="D15" s="26" t="n">
        <v>0</v>
      </c>
    </row>
    <row r="16" customFormat="false" ht="20.1" hidden="false" customHeight="true" outlineLevel="0" collapsed="false">
      <c r="B16" s="37" t="s">
        <v>347</v>
      </c>
      <c r="C16" s="39" t="n">
        <v>0</v>
      </c>
      <c r="D16" s="41" t="n">
        <v>0</v>
      </c>
      <c r="E16" s="32" t="s">
        <v>348</v>
      </c>
    </row>
    <row r="17" customFormat="false" ht="20.1" hidden="false" customHeight="true" outlineLevel="0" collapsed="false">
      <c r="B17" s="38" t="s">
        <v>312</v>
      </c>
      <c r="C17" s="25" t="n">
        <v>5826</v>
      </c>
      <c r="D17" s="26" t="n">
        <f aca="false">+i_202_010_003_002</f>
        <v>0.535871964679912</v>
      </c>
    </row>
    <row r="18" customFormat="false" ht="20.1" hidden="false" customHeight="true" outlineLevel="0" collapsed="false">
      <c r="B18" s="38" t="s">
        <v>313</v>
      </c>
      <c r="C18" s="25" t="n">
        <v>0</v>
      </c>
      <c r="D18" s="26" t="n">
        <v>0</v>
      </c>
    </row>
    <row r="19" customFormat="false" ht="20.1" hidden="false" customHeight="true" outlineLevel="0" collapsed="false">
      <c r="B19" s="38" t="s">
        <v>349</v>
      </c>
      <c r="C19" s="25" t="n">
        <v>0</v>
      </c>
      <c r="D19" s="26" t="n">
        <v>0</v>
      </c>
    </row>
    <row r="20" customFormat="false" ht="20.1" hidden="false" customHeight="true" outlineLevel="0" collapsed="false">
      <c r="B20" s="37" t="s">
        <v>350</v>
      </c>
      <c r="C20" s="39" t="n">
        <v>0</v>
      </c>
      <c r="D20" s="41" t="n">
        <v>0</v>
      </c>
      <c r="E20" s="32" t="s">
        <v>351</v>
      </c>
    </row>
    <row r="21" customFormat="false" ht="20.1" hidden="false" customHeight="true" outlineLevel="0" collapsed="false">
      <c r="B21" s="38" t="s">
        <v>352</v>
      </c>
      <c r="C21" s="25" t="n">
        <v>0</v>
      </c>
      <c r="D21" s="26" t="n">
        <v>0</v>
      </c>
    </row>
    <row r="22" customFormat="false" ht="20.1" hidden="false" customHeight="true" outlineLevel="0" collapsed="false">
      <c r="B22" s="38" t="s">
        <v>353</v>
      </c>
      <c r="C22" s="25" t="n">
        <v>5808</v>
      </c>
      <c r="D22" s="26" t="n">
        <f aca="false">+i_202_010_014_001/1087200*100</f>
        <v>0.534216335540839</v>
      </c>
    </row>
    <row r="23" customFormat="false" ht="20.1" hidden="false" customHeight="true" outlineLevel="0" collapsed="false">
      <c r="B23" s="38" t="s">
        <v>349</v>
      </c>
      <c r="C23" s="25" t="n">
        <v>18</v>
      </c>
      <c r="D23" s="26" t="n">
        <f aca="false">+i_202_010_015_001/1087200*100</f>
        <v>0.00165562913907285</v>
      </c>
    </row>
    <row r="24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2.28"/>
    <col collapsed="false" customWidth="true" hidden="false" outlineLevel="0" max="7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4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2" customFormat="true" ht="14.1" hidden="false" customHeight="true" outlineLevel="0" collapsed="false">
      <c r="B4" s="13"/>
      <c r="C4" s="13"/>
      <c r="D4" s="13"/>
      <c r="E4" s="13"/>
      <c r="F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  <c r="E5" s="13"/>
      <c r="F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  <c r="E6" s="13"/>
      <c r="F6" s="13"/>
    </row>
    <row r="7" s="12" customFormat="true" ht="14.1" hidden="false" customHeight="true" outlineLevel="0" collapsed="false">
      <c r="A7" s="14"/>
      <c r="B7" s="15"/>
      <c r="C7" s="13"/>
      <c r="D7" s="13"/>
      <c r="E7" s="13"/>
      <c r="F7" s="13"/>
    </row>
    <row r="8" s="12" customFormat="true" ht="14.1" hidden="false" customHeight="true" outlineLevel="0" collapsed="false">
      <c r="B8" s="42" t="s">
        <v>355</v>
      </c>
    </row>
    <row r="9" customFormat="false" ht="39" hidden="false" customHeight="true" outlineLevel="0" collapsed="false">
      <c r="C9" s="18" t="s">
        <v>356</v>
      </c>
      <c r="D9" s="18" t="s">
        <v>357</v>
      </c>
      <c r="E9" s="18" t="s">
        <v>358</v>
      </c>
      <c r="F9" s="18" t="s">
        <v>359</v>
      </c>
    </row>
    <row r="10" customFormat="false" ht="15" hidden="false" customHeight="true" outlineLevel="0" collapsed="false">
      <c r="B10" s="43" t="s">
        <v>360</v>
      </c>
      <c r="C10" s="25" t="n">
        <v>0</v>
      </c>
      <c r="D10" s="21" t="n">
        <v>0</v>
      </c>
      <c r="E10" s="21" t="n">
        <v>0</v>
      </c>
      <c r="F10" s="21" t="n">
        <v>0</v>
      </c>
    </row>
    <row r="11" customFormat="false" ht="15" hidden="false" customHeight="true" outlineLevel="0" collapsed="false">
      <c r="B11" s="44" t="s">
        <v>361</v>
      </c>
      <c r="C11" s="25" t="n">
        <v>0</v>
      </c>
      <c r="D11" s="21" t="n">
        <v>0</v>
      </c>
      <c r="E11" s="21" t="n">
        <v>0</v>
      </c>
      <c r="F11" s="21" t="n">
        <v>0</v>
      </c>
    </row>
    <row r="12" customFormat="false" ht="15" hidden="false" customHeight="true" outlineLevel="0" collapsed="false">
      <c r="B12" s="44" t="s">
        <v>362</v>
      </c>
      <c r="C12" s="25" t="n">
        <v>0</v>
      </c>
      <c r="D12" s="21" t="n">
        <v>0</v>
      </c>
      <c r="E12" s="21" t="n">
        <v>0</v>
      </c>
      <c r="F12" s="21" t="n">
        <v>0</v>
      </c>
    </row>
    <row r="13" customFormat="false" ht="15" hidden="false" customHeight="true" outlineLevel="0" collapsed="false">
      <c r="B13" s="45" t="s">
        <v>363</v>
      </c>
      <c r="C13" s="25" t="n">
        <v>0</v>
      </c>
      <c r="D13" s="21" t="n">
        <v>0</v>
      </c>
      <c r="E13" s="21" t="n">
        <v>0</v>
      </c>
      <c r="F13" s="21" t="n">
        <v>0</v>
      </c>
    </row>
    <row r="14" customFormat="false" ht="15" hidden="false" customHeight="true" outlineLevel="0" collapsed="false">
      <c r="B14" s="46" t="s">
        <v>364</v>
      </c>
      <c r="C14" s="25" t="n">
        <v>0</v>
      </c>
      <c r="D14" s="21" t="n">
        <v>0</v>
      </c>
      <c r="E14" s="21" t="n">
        <v>0</v>
      </c>
      <c r="F14" s="21" t="n">
        <v>0</v>
      </c>
    </row>
    <row r="15" customFormat="false" ht="15" hidden="false" customHeight="true" outlineLevel="0" collapsed="false">
      <c r="B15" s="46" t="s">
        <v>365</v>
      </c>
      <c r="C15" s="25" t="n">
        <v>0</v>
      </c>
      <c r="D15" s="21" t="n">
        <v>0</v>
      </c>
      <c r="E15" s="21" t="n">
        <v>0</v>
      </c>
      <c r="F15" s="21" t="n">
        <v>0</v>
      </c>
    </row>
    <row r="16" customFormat="false" ht="15" hidden="false" customHeight="true" outlineLevel="0" collapsed="false">
      <c r="B16" s="45" t="s">
        <v>366</v>
      </c>
      <c r="C16" s="25" t="n">
        <v>0</v>
      </c>
      <c r="D16" s="21" t="n">
        <v>0</v>
      </c>
      <c r="E16" s="21" t="n">
        <v>0</v>
      </c>
      <c r="F16" s="21" t="n">
        <v>0</v>
      </c>
    </row>
    <row r="17" customFormat="false" ht="15" hidden="false" customHeight="true" outlineLevel="0" collapsed="false">
      <c r="B17" s="46" t="s">
        <v>364</v>
      </c>
      <c r="C17" s="25" t="n">
        <v>0</v>
      </c>
      <c r="D17" s="21" t="n">
        <v>0</v>
      </c>
      <c r="E17" s="21" t="n">
        <v>0</v>
      </c>
      <c r="F17" s="21" t="n">
        <v>0</v>
      </c>
    </row>
    <row r="18" customFormat="false" ht="15" hidden="false" customHeight="true" outlineLevel="0" collapsed="false">
      <c r="B18" s="46" t="s">
        <v>365</v>
      </c>
      <c r="C18" s="25" t="n">
        <v>0</v>
      </c>
      <c r="D18" s="21" t="n">
        <v>0</v>
      </c>
      <c r="E18" s="21" t="n">
        <v>0</v>
      </c>
      <c r="F18" s="21" t="n">
        <v>0</v>
      </c>
    </row>
    <row r="19" customFormat="false" ht="15" hidden="false" customHeight="true" outlineLevel="0" collapsed="false">
      <c r="B19" s="45" t="s">
        <v>367</v>
      </c>
      <c r="C19" s="25" t="n">
        <v>0</v>
      </c>
      <c r="D19" s="21" t="n">
        <v>0</v>
      </c>
      <c r="E19" s="21" t="n">
        <v>0</v>
      </c>
      <c r="F19" s="21" t="n">
        <v>0</v>
      </c>
    </row>
    <row r="20" customFormat="false" ht="15" hidden="false" customHeight="true" outlineLevel="0" collapsed="false">
      <c r="B20" s="45" t="s">
        <v>368</v>
      </c>
      <c r="C20" s="25" t="n">
        <v>0</v>
      </c>
      <c r="D20" s="21" t="n">
        <v>0</v>
      </c>
      <c r="E20" s="21" t="n">
        <v>0</v>
      </c>
      <c r="F20" s="21" t="n">
        <v>0</v>
      </c>
    </row>
    <row r="21" customFormat="false" ht="15" hidden="false" customHeight="true" outlineLevel="0" collapsed="false">
      <c r="B21" s="45" t="s">
        <v>369</v>
      </c>
      <c r="C21" s="25" t="n">
        <v>0</v>
      </c>
      <c r="D21" s="21" t="n">
        <v>0</v>
      </c>
      <c r="E21" s="21" t="n">
        <v>0</v>
      </c>
      <c r="F21" s="21" t="n">
        <v>0</v>
      </c>
    </row>
    <row r="22" customFormat="false" ht="15" hidden="false" customHeight="true" outlineLevel="0" collapsed="false">
      <c r="B22" s="45" t="s">
        <v>370</v>
      </c>
      <c r="C22" s="25" t="n">
        <v>0</v>
      </c>
      <c r="D22" s="21" t="n">
        <v>0</v>
      </c>
      <c r="E22" s="21" t="n">
        <v>0</v>
      </c>
      <c r="F22" s="21" t="n">
        <v>0</v>
      </c>
    </row>
    <row r="23" customFormat="false" ht="15" hidden="false" customHeight="true" outlineLevel="0" collapsed="false">
      <c r="B23" s="44" t="s">
        <v>371</v>
      </c>
      <c r="C23" s="25" t="n">
        <v>0</v>
      </c>
      <c r="D23" s="21" t="n">
        <v>0</v>
      </c>
      <c r="E23" s="21" t="n">
        <v>0</v>
      </c>
      <c r="F23" s="21" t="n">
        <v>0</v>
      </c>
    </row>
    <row r="24" customFormat="false" ht="15" hidden="false" customHeight="true" outlineLevel="0" collapsed="false">
      <c r="B24" s="45" t="s">
        <v>363</v>
      </c>
      <c r="C24" s="25" t="n">
        <v>0</v>
      </c>
      <c r="D24" s="21" t="n">
        <v>0</v>
      </c>
      <c r="E24" s="21" t="n">
        <v>0</v>
      </c>
      <c r="F24" s="21" t="n">
        <v>0</v>
      </c>
    </row>
    <row r="25" customFormat="false" ht="15" hidden="false" customHeight="true" outlineLevel="0" collapsed="false">
      <c r="B25" s="46" t="s">
        <v>364</v>
      </c>
      <c r="C25" s="25" t="n">
        <v>0</v>
      </c>
      <c r="D25" s="21" t="n">
        <v>0</v>
      </c>
      <c r="E25" s="21" t="n">
        <v>0</v>
      </c>
      <c r="F25" s="21" t="n">
        <v>0</v>
      </c>
    </row>
    <row r="26" customFormat="false" ht="15" hidden="false" customHeight="true" outlineLevel="0" collapsed="false">
      <c r="B26" s="46" t="s">
        <v>365</v>
      </c>
      <c r="C26" s="25" t="n">
        <v>0</v>
      </c>
      <c r="D26" s="21" t="n">
        <v>0</v>
      </c>
      <c r="E26" s="21" t="n">
        <v>0</v>
      </c>
      <c r="F26" s="21" t="n">
        <v>0</v>
      </c>
    </row>
    <row r="27" customFormat="false" ht="15" hidden="false" customHeight="true" outlineLevel="0" collapsed="false">
      <c r="B27" s="45" t="s">
        <v>366</v>
      </c>
      <c r="C27" s="25" t="n">
        <v>0</v>
      </c>
      <c r="D27" s="21" t="n">
        <v>0</v>
      </c>
      <c r="E27" s="21" t="n">
        <v>0</v>
      </c>
      <c r="F27" s="21" t="n">
        <v>0</v>
      </c>
    </row>
    <row r="28" customFormat="false" ht="15" hidden="false" customHeight="true" outlineLevel="0" collapsed="false">
      <c r="B28" s="46" t="s">
        <v>364</v>
      </c>
      <c r="C28" s="25" t="n">
        <v>0</v>
      </c>
      <c r="D28" s="21" t="n">
        <v>0</v>
      </c>
      <c r="E28" s="21" t="n">
        <v>0</v>
      </c>
      <c r="F28" s="21" t="n">
        <v>0</v>
      </c>
    </row>
    <row r="29" customFormat="false" ht="15" hidden="false" customHeight="true" outlineLevel="0" collapsed="false">
      <c r="B29" s="46" t="s">
        <v>365</v>
      </c>
      <c r="C29" s="25" t="n">
        <v>0</v>
      </c>
      <c r="D29" s="21" t="n">
        <v>0</v>
      </c>
      <c r="E29" s="21" t="n">
        <v>0</v>
      </c>
      <c r="F29" s="21" t="n">
        <v>0</v>
      </c>
    </row>
    <row r="30" customFormat="false" ht="15" hidden="false" customHeight="true" outlineLevel="0" collapsed="false">
      <c r="B30" s="45" t="s">
        <v>367</v>
      </c>
      <c r="C30" s="25" t="n">
        <v>0</v>
      </c>
      <c r="D30" s="21" t="n">
        <v>0</v>
      </c>
      <c r="E30" s="21" t="n">
        <v>0</v>
      </c>
      <c r="F30" s="21" t="n">
        <v>0</v>
      </c>
    </row>
    <row r="31" customFormat="false" ht="15" hidden="false" customHeight="true" outlineLevel="0" collapsed="false">
      <c r="B31" s="45" t="s">
        <v>368</v>
      </c>
      <c r="C31" s="25" t="n">
        <v>0</v>
      </c>
      <c r="D31" s="21" t="n">
        <v>0</v>
      </c>
      <c r="E31" s="21" t="n">
        <v>0</v>
      </c>
      <c r="F31" s="21" t="n">
        <v>0</v>
      </c>
    </row>
    <row r="32" customFormat="false" ht="15" hidden="false" customHeight="true" outlineLevel="0" collapsed="false">
      <c r="B32" s="45" t="s">
        <v>369</v>
      </c>
      <c r="C32" s="25" t="n">
        <v>0</v>
      </c>
      <c r="D32" s="21" t="n">
        <v>0</v>
      </c>
      <c r="E32" s="21" t="n">
        <v>0</v>
      </c>
      <c r="F32" s="21" t="n">
        <v>0</v>
      </c>
    </row>
    <row r="33" customFormat="false" ht="15" hidden="false" customHeight="true" outlineLevel="0" collapsed="false">
      <c r="B33" s="45" t="s">
        <v>370</v>
      </c>
      <c r="C33" s="25" t="n">
        <v>0</v>
      </c>
      <c r="D33" s="21" t="n">
        <v>0</v>
      </c>
      <c r="E33" s="21" t="n">
        <v>0</v>
      </c>
      <c r="F33" s="21" t="n">
        <v>0</v>
      </c>
    </row>
    <row r="34" customFormat="false" ht="15" hidden="false" customHeight="true" outlineLevel="0" collapsed="false">
      <c r="B34" s="44" t="s">
        <v>372</v>
      </c>
      <c r="C34" s="25" t="n">
        <v>0</v>
      </c>
      <c r="D34" s="21" t="n">
        <v>0</v>
      </c>
      <c r="E34" s="21" t="n">
        <v>0</v>
      </c>
      <c r="F34" s="21" t="n">
        <v>0</v>
      </c>
    </row>
    <row r="35" customFormat="false" ht="15" hidden="false" customHeight="true" outlineLevel="0" collapsed="false">
      <c r="B35" s="44" t="s">
        <v>373</v>
      </c>
      <c r="C35" s="25" t="n">
        <v>0</v>
      </c>
      <c r="D35" s="21" t="n">
        <v>0</v>
      </c>
      <c r="E35" s="21" t="n">
        <v>0</v>
      </c>
      <c r="F35" s="21" t="n">
        <v>0</v>
      </c>
    </row>
    <row r="36" customFormat="false" ht="15" hidden="false" customHeight="true" outlineLevel="0" collapsed="false">
      <c r="B36" s="45" t="s">
        <v>363</v>
      </c>
      <c r="C36" s="25" t="n">
        <v>0</v>
      </c>
      <c r="D36" s="21" t="n">
        <v>0</v>
      </c>
      <c r="E36" s="21" t="n">
        <v>0</v>
      </c>
      <c r="F36" s="21" t="n">
        <v>0</v>
      </c>
    </row>
    <row r="37" customFormat="false" ht="15" hidden="false" customHeight="true" outlineLevel="0" collapsed="false">
      <c r="B37" s="46" t="s">
        <v>364</v>
      </c>
      <c r="C37" s="25" t="n">
        <v>0</v>
      </c>
      <c r="D37" s="21" t="n">
        <v>0</v>
      </c>
      <c r="E37" s="21" t="n">
        <v>0</v>
      </c>
      <c r="F37" s="21" t="n">
        <v>0</v>
      </c>
    </row>
    <row r="38" customFormat="false" ht="15" hidden="false" customHeight="true" outlineLevel="0" collapsed="false">
      <c r="B38" s="46" t="s">
        <v>365</v>
      </c>
      <c r="C38" s="25" t="n">
        <v>0</v>
      </c>
      <c r="D38" s="21" t="n">
        <v>0</v>
      </c>
      <c r="E38" s="21" t="n">
        <v>0</v>
      </c>
      <c r="F38" s="21" t="n">
        <v>0</v>
      </c>
    </row>
    <row r="39" customFormat="false" ht="15" hidden="false" customHeight="true" outlineLevel="0" collapsed="false">
      <c r="B39" s="45" t="s">
        <v>366</v>
      </c>
      <c r="C39" s="25" t="n">
        <v>0</v>
      </c>
      <c r="D39" s="21" t="n">
        <v>0</v>
      </c>
      <c r="E39" s="21" t="n">
        <v>0</v>
      </c>
      <c r="F39" s="21" t="n">
        <v>0</v>
      </c>
    </row>
    <row r="40" customFormat="false" ht="15" hidden="false" customHeight="true" outlineLevel="0" collapsed="false">
      <c r="B40" s="46" t="s">
        <v>364</v>
      </c>
      <c r="C40" s="25" t="n">
        <v>0</v>
      </c>
      <c r="D40" s="21" t="n">
        <v>0</v>
      </c>
      <c r="E40" s="21" t="n">
        <v>0</v>
      </c>
      <c r="F40" s="21" t="n">
        <v>0</v>
      </c>
    </row>
    <row r="41" customFormat="false" ht="15" hidden="false" customHeight="true" outlineLevel="0" collapsed="false">
      <c r="B41" s="46" t="s">
        <v>365</v>
      </c>
      <c r="C41" s="25" t="n">
        <v>0</v>
      </c>
      <c r="D41" s="21" t="n">
        <v>0</v>
      </c>
      <c r="E41" s="21" t="n">
        <v>0</v>
      </c>
      <c r="F41" s="21" t="n">
        <v>0</v>
      </c>
    </row>
    <row r="42" customFormat="false" ht="15" hidden="false" customHeight="true" outlineLevel="0" collapsed="false">
      <c r="B42" s="45" t="s">
        <v>367</v>
      </c>
      <c r="C42" s="25" t="n">
        <v>0</v>
      </c>
      <c r="D42" s="21" t="n">
        <v>0</v>
      </c>
      <c r="E42" s="21" t="n">
        <v>0</v>
      </c>
      <c r="F42" s="21" t="n">
        <v>0</v>
      </c>
    </row>
    <row r="43" customFormat="false" ht="15" hidden="false" customHeight="true" outlineLevel="0" collapsed="false">
      <c r="B43" s="45" t="s">
        <v>368</v>
      </c>
      <c r="C43" s="25" t="n">
        <v>0</v>
      </c>
      <c r="D43" s="21" t="n">
        <v>0</v>
      </c>
      <c r="E43" s="21" t="n">
        <v>0</v>
      </c>
      <c r="F43" s="21" t="n">
        <v>0</v>
      </c>
    </row>
    <row r="44" customFormat="false" ht="15" hidden="false" customHeight="true" outlineLevel="0" collapsed="false">
      <c r="B44" s="45" t="s">
        <v>369</v>
      </c>
      <c r="C44" s="25" t="n">
        <v>0</v>
      </c>
      <c r="D44" s="21" t="n">
        <v>0</v>
      </c>
      <c r="E44" s="21" t="n">
        <v>0</v>
      </c>
      <c r="F44" s="21" t="n">
        <v>0</v>
      </c>
    </row>
    <row r="45" customFormat="false" ht="15" hidden="false" customHeight="true" outlineLevel="0" collapsed="false">
      <c r="B45" s="45" t="s">
        <v>370</v>
      </c>
      <c r="C45" s="25" t="n">
        <v>0</v>
      </c>
      <c r="D45" s="21" t="n">
        <v>0</v>
      </c>
      <c r="E45" s="21" t="n">
        <v>0</v>
      </c>
      <c r="F45" s="21" t="n">
        <v>0</v>
      </c>
    </row>
    <row r="46" customFormat="false" ht="15" hidden="false" customHeight="true" outlineLevel="0" collapsed="false">
      <c r="B46" s="44" t="s">
        <v>374</v>
      </c>
      <c r="C46" s="25" t="n">
        <v>0</v>
      </c>
      <c r="D46" s="21" t="n">
        <v>0</v>
      </c>
      <c r="E46" s="21" t="n">
        <v>0</v>
      </c>
      <c r="F46" s="21" t="n">
        <v>0</v>
      </c>
    </row>
    <row r="47" customFormat="false" ht="15" hidden="false" customHeight="true" outlineLevel="0" collapsed="false">
      <c r="B47" s="45" t="s">
        <v>363</v>
      </c>
      <c r="C47" s="25" t="n">
        <v>0</v>
      </c>
      <c r="D47" s="21" t="n">
        <v>0</v>
      </c>
      <c r="E47" s="21" t="n">
        <v>0</v>
      </c>
      <c r="F47" s="21" t="n">
        <v>0</v>
      </c>
    </row>
    <row r="48" customFormat="false" ht="15" hidden="false" customHeight="true" outlineLevel="0" collapsed="false">
      <c r="B48" s="46" t="s">
        <v>364</v>
      </c>
      <c r="C48" s="25" t="n">
        <v>0</v>
      </c>
      <c r="D48" s="21" t="n">
        <v>0</v>
      </c>
      <c r="E48" s="21" t="n">
        <v>0</v>
      </c>
      <c r="F48" s="21" t="n">
        <v>0</v>
      </c>
    </row>
    <row r="49" customFormat="false" ht="15" hidden="false" customHeight="true" outlineLevel="0" collapsed="false">
      <c r="B49" s="46" t="s">
        <v>365</v>
      </c>
      <c r="C49" s="25" t="n">
        <v>0</v>
      </c>
      <c r="D49" s="21" t="n">
        <v>0</v>
      </c>
      <c r="E49" s="21" t="n">
        <v>0</v>
      </c>
      <c r="F49" s="21" t="n">
        <v>0</v>
      </c>
    </row>
    <row r="50" customFormat="false" ht="15" hidden="false" customHeight="true" outlineLevel="0" collapsed="false">
      <c r="B50" s="45" t="s">
        <v>366</v>
      </c>
      <c r="C50" s="25" t="n">
        <v>0</v>
      </c>
      <c r="D50" s="21" t="n">
        <v>0</v>
      </c>
      <c r="E50" s="21" t="n">
        <v>0</v>
      </c>
      <c r="F50" s="21" t="n">
        <v>0</v>
      </c>
    </row>
    <row r="51" customFormat="false" ht="15" hidden="false" customHeight="true" outlineLevel="0" collapsed="false">
      <c r="B51" s="46" t="s">
        <v>364</v>
      </c>
      <c r="C51" s="25" t="n">
        <v>0</v>
      </c>
      <c r="D51" s="21" t="n">
        <v>0</v>
      </c>
      <c r="E51" s="21" t="n">
        <v>0</v>
      </c>
      <c r="F51" s="21" t="n">
        <v>0</v>
      </c>
    </row>
    <row r="52" customFormat="false" ht="15" hidden="false" customHeight="true" outlineLevel="0" collapsed="false">
      <c r="B52" s="46" t="s">
        <v>365</v>
      </c>
      <c r="C52" s="25" t="n">
        <v>0</v>
      </c>
      <c r="D52" s="21" t="n">
        <v>0</v>
      </c>
      <c r="E52" s="21" t="n">
        <v>0</v>
      </c>
      <c r="F52" s="21" t="n">
        <v>0</v>
      </c>
    </row>
    <row r="53" customFormat="false" ht="15" hidden="false" customHeight="true" outlineLevel="0" collapsed="false">
      <c r="B53" s="45" t="s">
        <v>367</v>
      </c>
      <c r="C53" s="25" t="n">
        <v>0</v>
      </c>
      <c r="D53" s="21" t="n">
        <v>0</v>
      </c>
      <c r="E53" s="21" t="n">
        <v>0</v>
      </c>
      <c r="F53" s="21" t="n">
        <v>0</v>
      </c>
    </row>
    <row r="54" customFormat="false" ht="15" hidden="false" customHeight="true" outlineLevel="0" collapsed="false">
      <c r="B54" s="45" t="s">
        <v>368</v>
      </c>
      <c r="C54" s="25" t="n">
        <v>0</v>
      </c>
      <c r="D54" s="21" t="n">
        <v>0</v>
      </c>
      <c r="E54" s="21" t="n">
        <v>0</v>
      </c>
      <c r="F54" s="21" t="n">
        <v>0</v>
      </c>
    </row>
    <row r="55" customFormat="false" ht="15" hidden="false" customHeight="true" outlineLevel="0" collapsed="false">
      <c r="B55" s="45" t="s">
        <v>369</v>
      </c>
      <c r="C55" s="25" t="n">
        <v>0</v>
      </c>
      <c r="D55" s="21" t="n">
        <v>0</v>
      </c>
      <c r="E55" s="21" t="n">
        <v>0</v>
      </c>
      <c r="F55" s="21" t="n">
        <v>0</v>
      </c>
    </row>
    <row r="56" customFormat="false" ht="15" hidden="false" customHeight="true" outlineLevel="0" collapsed="false">
      <c r="B56" s="45" t="s">
        <v>370</v>
      </c>
      <c r="C56" s="25" t="n">
        <v>0</v>
      </c>
      <c r="D56" s="21" t="n">
        <v>0</v>
      </c>
      <c r="E56" s="21" t="n">
        <v>0</v>
      </c>
      <c r="F56" s="21" t="n">
        <v>0</v>
      </c>
    </row>
    <row r="57" customFormat="false" ht="20.1" hidden="false" customHeight="true" outlineLevel="0" collapsed="false">
      <c r="B57" s="43" t="s">
        <v>375</v>
      </c>
      <c r="C57" s="25" t="n">
        <v>80000</v>
      </c>
      <c r="D57" s="21" t="n">
        <v>80000</v>
      </c>
      <c r="E57" s="21" t="n">
        <v>0</v>
      </c>
      <c r="F57" s="21" t="n">
        <v>0</v>
      </c>
    </row>
    <row r="58" customFormat="false" ht="15" hidden="false" customHeight="true" outlineLevel="0" collapsed="false">
      <c r="B58" s="43" t="s">
        <v>376</v>
      </c>
      <c r="C58" s="25" t="n">
        <v>0</v>
      </c>
      <c r="D58" s="21" t="n">
        <v>0</v>
      </c>
      <c r="E58" s="21" t="n">
        <v>0</v>
      </c>
      <c r="F58" s="21" t="n">
        <v>0</v>
      </c>
    </row>
    <row r="59" customFormat="false" ht="15" hidden="false" customHeight="true" outlineLevel="0" collapsed="false">
      <c r="B59" s="45" t="s">
        <v>363</v>
      </c>
      <c r="C59" s="25" t="n">
        <v>0</v>
      </c>
      <c r="D59" s="21" t="n">
        <v>0</v>
      </c>
      <c r="E59" s="21" t="n">
        <v>0</v>
      </c>
      <c r="F59" s="21" t="n">
        <v>0</v>
      </c>
    </row>
    <row r="60" customFormat="false" ht="15" hidden="false" customHeight="true" outlineLevel="0" collapsed="false">
      <c r="B60" s="46" t="s">
        <v>364</v>
      </c>
      <c r="C60" s="25" t="n">
        <v>0</v>
      </c>
      <c r="D60" s="21" t="n">
        <v>0</v>
      </c>
      <c r="E60" s="21" t="n">
        <v>0</v>
      </c>
      <c r="F60" s="21" t="n">
        <v>0</v>
      </c>
    </row>
    <row r="61" customFormat="false" ht="15" hidden="false" customHeight="true" outlineLevel="0" collapsed="false">
      <c r="B61" s="46" t="s">
        <v>365</v>
      </c>
      <c r="C61" s="25" t="n">
        <v>0</v>
      </c>
      <c r="D61" s="21" t="n">
        <v>0</v>
      </c>
      <c r="E61" s="21" t="n">
        <v>0</v>
      </c>
      <c r="F61" s="21" t="n">
        <v>0</v>
      </c>
    </row>
    <row r="62" customFormat="false" ht="15" hidden="false" customHeight="true" outlineLevel="0" collapsed="false">
      <c r="B62" s="45" t="s">
        <v>366</v>
      </c>
      <c r="C62" s="25" t="n">
        <v>0</v>
      </c>
      <c r="D62" s="21" t="n">
        <v>0</v>
      </c>
      <c r="E62" s="21" t="n">
        <v>0</v>
      </c>
      <c r="F62" s="21" t="n">
        <v>0</v>
      </c>
    </row>
    <row r="63" customFormat="false" ht="15" hidden="false" customHeight="true" outlineLevel="0" collapsed="false">
      <c r="B63" s="46" t="s">
        <v>364</v>
      </c>
      <c r="C63" s="25" t="n">
        <v>0</v>
      </c>
      <c r="D63" s="21" t="n">
        <v>0</v>
      </c>
      <c r="E63" s="21" t="n">
        <v>0</v>
      </c>
      <c r="F63" s="21" t="n">
        <v>0</v>
      </c>
    </row>
    <row r="64" customFormat="false" ht="15" hidden="false" customHeight="true" outlineLevel="0" collapsed="false">
      <c r="B64" s="46" t="s">
        <v>365</v>
      </c>
      <c r="C64" s="25" t="n">
        <v>0</v>
      </c>
      <c r="D64" s="21" t="n">
        <v>0</v>
      </c>
      <c r="E64" s="21" t="n">
        <v>0</v>
      </c>
      <c r="F64" s="21" t="n">
        <v>0</v>
      </c>
    </row>
    <row r="65" customFormat="false" ht="15" hidden="false" customHeight="true" outlineLevel="0" collapsed="false">
      <c r="B65" s="45" t="s">
        <v>367</v>
      </c>
      <c r="C65" s="25" t="n">
        <v>0</v>
      </c>
      <c r="D65" s="21" t="n">
        <v>0</v>
      </c>
      <c r="E65" s="21" t="n">
        <v>0</v>
      </c>
      <c r="F65" s="21" t="n">
        <v>0</v>
      </c>
    </row>
    <row r="66" customFormat="false" ht="15" hidden="false" customHeight="true" outlineLevel="0" collapsed="false">
      <c r="B66" s="45" t="s">
        <v>368</v>
      </c>
      <c r="C66" s="25" t="n">
        <v>0</v>
      </c>
      <c r="D66" s="21" t="n">
        <v>0</v>
      </c>
      <c r="E66" s="21" t="n">
        <v>0</v>
      </c>
      <c r="F66" s="21" t="n">
        <v>0</v>
      </c>
    </row>
    <row r="67" customFormat="false" ht="15" hidden="false" customHeight="true" outlineLevel="0" collapsed="false">
      <c r="B67" s="45" t="s">
        <v>369</v>
      </c>
      <c r="C67" s="25" t="n">
        <v>0</v>
      </c>
      <c r="D67" s="21" t="n">
        <v>0</v>
      </c>
      <c r="E67" s="21" t="n">
        <v>0</v>
      </c>
      <c r="F67" s="21" t="n">
        <v>0</v>
      </c>
    </row>
    <row r="68" customFormat="false" ht="15" hidden="false" customHeight="true" outlineLevel="0" collapsed="false">
      <c r="B68" s="45" t="s">
        <v>370</v>
      </c>
      <c r="C68" s="25" t="n">
        <v>0</v>
      </c>
      <c r="D68" s="21" t="n">
        <v>0</v>
      </c>
      <c r="E68" s="21" t="n">
        <v>0</v>
      </c>
      <c r="F68" s="21" t="n">
        <v>0</v>
      </c>
    </row>
    <row r="69" customFormat="false" ht="20.1" hidden="false" customHeight="true" outlineLevel="0" collapsed="false">
      <c r="B69" s="43" t="s">
        <v>377</v>
      </c>
      <c r="C69" s="25" t="n">
        <v>80000</v>
      </c>
      <c r="D69" s="21" t="n">
        <f aca="false">+i_202_011_060_001</f>
        <v>80000</v>
      </c>
      <c r="E69" s="21" t="n">
        <v>0</v>
      </c>
      <c r="F69" s="21" t="n">
        <v>0</v>
      </c>
    </row>
    <row r="70" customFormat="false" ht="15" hidden="false" customHeight="true" outlineLevel="0" collapsed="false">
      <c r="B70" s="45" t="s">
        <v>363</v>
      </c>
      <c r="C70" s="25" t="n">
        <v>0</v>
      </c>
      <c r="D70" s="21" t="n">
        <v>0</v>
      </c>
      <c r="E70" s="21" t="n">
        <v>0</v>
      </c>
      <c r="F70" s="21" t="n">
        <v>0</v>
      </c>
    </row>
    <row r="71" customFormat="false" ht="15" hidden="false" customHeight="true" outlineLevel="0" collapsed="false">
      <c r="B71" s="46" t="s">
        <v>364</v>
      </c>
      <c r="C71" s="25" t="n">
        <v>0</v>
      </c>
      <c r="D71" s="21" t="n">
        <v>0</v>
      </c>
      <c r="E71" s="21" t="n">
        <v>0</v>
      </c>
      <c r="F71" s="21" t="n">
        <v>0</v>
      </c>
    </row>
    <row r="72" customFormat="false" ht="15" hidden="false" customHeight="true" outlineLevel="0" collapsed="false">
      <c r="B72" s="46" t="s">
        <v>365</v>
      </c>
      <c r="C72" s="25" t="n">
        <v>0</v>
      </c>
      <c r="D72" s="21" t="n">
        <v>0</v>
      </c>
      <c r="E72" s="21" t="n">
        <v>0</v>
      </c>
      <c r="F72" s="21" t="n">
        <v>0</v>
      </c>
    </row>
    <row r="73" customFormat="false" ht="15" hidden="false" customHeight="true" outlineLevel="0" collapsed="false">
      <c r="B73" s="45" t="s">
        <v>366</v>
      </c>
      <c r="C73" s="25" t="n">
        <v>0</v>
      </c>
      <c r="D73" s="21" t="n">
        <v>0</v>
      </c>
      <c r="E73" s="21" t="n">
        <v>0</v>
      </c>
      <c r="F73" s="21" t="n">
        <v>0</v>
      </c>
    </row>
    <row r="74" customFormat="false" ht="15" hidden="false" customHeight="true" outlineLevel="0" collapsed="false">
      <c r="B74" s="46" t="s">
        <v>364</v>
      </c>
      <c r="C74" s="25" t="n">
        <v>0</v>
      </c>
      <c r="D74" s="21" t="n">
        <v>0</v>
      </c>
      <c r="E74" s="21" t="n">
        <v>0</v>
      </c>
      <c r="F74" s="21" t="n">
        <v>0</v>
      </c>
    </row>
    <row r="75" customFormat="false" ht="15" hidden="false" customHeight="true" outlineLevel="0" collapsed="false">
      <c r="B75" s="46" t="s">
        <v>365</v>
      </c>
      <c r="C75" s="25" t="n">
        <v>0</v>
      </c>
      <c r="D75" s="21" t="n">
        <v>0</v>
      </c>
      <c r="E75" s="21" t="n">
        <v>0</v>
      </c>
      <c r="F75" s="21" t="n">
        <v>0</v>
      </c>
    </row>
    <row r="76" customFormat="false" ht="20.1" hidden="false" customHeight="true" outlineLevel="0" collapsed="false">
      <c r="B76" s="45" t="s">
        <v>367</v>
      </c>
      <c r="C76" s="25" t="n">
        <v>80000</v>
      </c>
      <c r="D76" s="21" t="n">
        <f aca="false">+i_202_011_067_001</f>
        <v>80000</v>
      </c>
      <c r="E76" s="21" t="n">
        <v>0</v>
      </c>
      <c r="F76" s="21" t="n">
        <v>0</v>
      </c>
    </row>
    <row r="77" customFormat="false" ht="15" hidden="false" customHeight="true" outlineLevel="0" collapsed="false">
      <c r="B77" s="45" t="s">
        <v>368</v>
      </c>
      <c r="C77" s="25" t="n">
        <v>0</v>
      </c>
      <c r="D77" s="21" t="n">
        <v>0</v>
      </c>
      <c r="E77" s="21" t="n">
        <v>0</v>
      </c>
      <c r="F77" s="21" t="n">
        <v>0</v>
      </c>
    </row>
    <row r="78" customFormat="false" ht="15" hidden="false" customHeight="true" outlineLevel="0" collapsed="false">
      <c r="B78" s="45" t="s">
        <v>369</v>
      </c>
      <c r="C78" s="25" t="n">
        <v>0</v>
      </c>
      <c r="D78" s="21" t="n">
        <v>0</v>
      </c>
      <c r="E78" s="21" t="n">
        <v>0</v>
      </c>
      <c r="F78" s="21" t="n">
        <v>0</v>
      </c>
    </row>
    <row r="79" customFormat="false" ht="15" hidden="false" customHeight="true" outlineLevel="0" collapsed="false">
      <c r="B79" s="45" t="s">
        <v>370</v>
      </c>
      <c r="C79" s="25" t="n">
        <v>0</v>
      </c>
      <c r="D79" s="21" t="n">
        <v>0</v>
      </c>
      <c r="E79" s="21" t="n">
        <v>0</v>
      </c>
      <c r="F79" s="21" t="n">
        <v>0</v>
      </c>
    </row>
    <row r="80" customFormat="false" ht="15" hidden="false" customHeight="true" outlineLevel="0" collapsed="false">
      <c r="B80" s="43" t="s">
        <v>378</v>
      </c>
      <c r="C80" s="25" t="n">
        <v>0</v>
      </c>
      <c r="D80" s="21" t="n">
        <v>0</v>
      </c>
      <c r="E80" s="21" t="n">
        <v>0</v>
      </c>
      <c r="F80" s="21" t="n">
        <v>0</v>
      </c>
    </row>
    <row r="81" customFormat="false" ht="15" hidden="false" customHeight="true" outlineLevel="0" collapsed="false">
      <c r="B81" s="45" t="s">
        <v>363</v>
      </c>
      <c r="C81" s="25" t="n">
        <v>0</v>
      </c>
      <c r="D81" s="21" t="n">
        <v>0</v>
      </c>
      <c r="E81" s="21" t="n">
        <v>0</v>
      </c>
      <c r="F81" s="21" t="n">
        <v>0</v>
      </c>
    </row>
    <row r="82" customFormat="false" ht="15" hidden="false" customHeight="true" outlineLevel="0" collapsed="false">
      <c r="B82" s="46" t="s">
        <v>364</v>
      </c>
      <c r="C82" s="25" t="n">
        <v>0</v>
      </c>
      <c r="D82" s="21" t="n">
        <v>0</v>
      </c>
      <c r="E82" s="21" t="n">
        <v>0</v>
      </c>
      <c r="F82" s="21" t="n">
        <v>0</v>
      </c>
    </row>
    <row r="83" customFormat="false" ht="15" hidden="false" customHeight="true" outlineLevel="0" collapsed="false">
      <c r="B83" s="46" t="s">
        <v>365</v>
      </c>
      <c r="C83" s="25" t="n">
        <v>0</v>
      </c>
      <c r="D83" s="21" t="n">
        <v>0</v>
      </c>
      <c r="E83" s="21" t="n">
        <v>0</v>
      </c>
      <c r="F83" s="21" t="n">
        <v>0</v>
      </c>
    </row>
    <row r="84" customFormat="false" ht="15" hidden="false" customHeight="true" outlineLevel="0" collapsed="false">
      <c r="B84" s="45" t="s">
        <v>366</v>
      </c>
      <c r="C84" s="25" t="n">
        <v>0</v>
      </c>
      <c r="D84" s="21" t="n">
        <v>0</v>
      </c>
      <c r="E84" s="21" t="n">
        <v>0</v>
      </c>
      <c r="F84" s="21" t="n">
        <v>0</v>
      </c>
    </row>
    <row r="85" customFormat="false" ht="15" hidden="false" customHeight="true" outlineLevel="0" collapsed="false">
      <c r="B85" s="46" t="s">
        <v>364</v>
      </c>
      <c r="C85" s="25" t="n">
        <v>0</v>
      </c>
      <c r="D85" s="21" t="n">
        <v>0</v>
      </c>
      <c r="E85" s="21" t="n">
        <v>0</v>
      </c>
      <c r="F85" s="21" t="n">
        <v>0</v>
      </c>
    </row>
    <row r="86" customFormat="false" ht="15" hidden="false" customHeight="true" outlineLevel="0" collapsed="false">
      <c r="B86" s="46" t="s">
        <v>365</v>
      </c>
      <c r="C86" s="25" t="n">
        <v>0</v>
      </c>
      <c r="D86" s="21" t="n">
        <v>0</v>
      </c>
      <c r="E86" s="21" t="n">
        <v>0</v>
      </c>
      <c r="F86" s="21" t="n">
        <v>0</v>
      </c>
    </row>
    <row r="87" customFormat="false" ht="15" hidden="false" customHeight="true" outlineLevel="0" collapsed="false">
      <c r="B87" s="45" t="s">
        <v>367</v>
      </c>
      <c r="C87" s="25" t="n">
        <v>0</v>
      </c>
      <c r="D87" s="21" t="n">
        <v>0</v>
      </c>
      <c r="E87" s="21" t="n">
        <v>0</v>
      </c>
      <c r="F87" s="21" t="n">
        <v>0</v>
      </c>
    </row>
    <row r="88" customFormat="false" ht="15" hidden="false" customHeight="true" outlineLevel="0" collapsed="false">
      <c r="B88" s="45" t="s">
        <v>368</v>
      </c>
      <c r="C88" s="25" t="n">
        <v>0</v>
      </c>
      <c r="D88" s="21" t="n">
        <v>0</v>
      </c>
      <c r="E88" s="21" t="n">
        <v>0</v>
      </c>
      <c r="F88" s="21" t="n">
        <v>0</v>
      </c>
    </row>
    <row r="89" customFormat="false" ht="15" hidden="false" customHeight="true" outlineLevel="0" collapsed="false">
      <c r="B89" s="45" t="s">
        <v>369</v>
      </c>
      <c r="C89" s="25" t="n">
        <v>0</v>
      </c>
      <c r="D89" s="21" t="n">
        <v>0</v>
      </c>
      <c r="E89" s="21" t="n">
        <v>0</v>
      </c>
      <c r="F89" s="21" t="n">
        <v>0</v>
      </c>
    </row>
    <row r="90" customFormat="false" ht="15" hidden="false" customHeight="true" outlineLevel="0" collapsed="false">
      <c r="B90" s="45" t="s">
        <v>370</v>
      </c>
      <c r="C90" s="25" t="n">
        <v>0</v>
      </c>
      <c r="D90" s="21" t="n">
        <v>0</v>
      </c>
      <c r="E90" s="21" t="n">
        <v>0</v>
      </c>
      <c r="F90" s="21" t="n">
        <v>0</v>
      </c>
    </row>
    <row r="91" customFormat="false" ht="15" hidden="false" customHeight="true" outlineLevel="0" collapsed="false">
      <c r="B91" s="43" t="s">
        <v>379</v>
      </c>
      <c r="C91" s="25" t="n">
        <v>0</v>
      </c>
      <c r="D91" s="21" t="n">
        <v>0</v>
      </c>
      <c r="E91" s="21" t="n">
        <v>0</v>
      </c>
      <c r="F91" s="21" t="n">
        <v>0</v>
      </c>
    </row>
    <row r="92" customFormat="false" ht="15" hidden="false" customHeight="true" outlineLevel="0" collapsed="false">
      <c r="B92" s="45" t="s">
        <v>363</v>
      </c>
      <c r="C92" s="25" t="n">
        <v>0</v>
      </c>
      <c r="D92" s="21" t="n">
        <v>0</v>
      </c>
      <c r="E92" s="21" t="n">
        <v>0</v>
      </c>
      <c r="F92" s="21" t="n">
        <v>0</v>
      </c>
    </row>
    <row r="93" customFormat="false" ht="15" hidden="false" customHeight="true" outlineLevel="0" collapsed="false">
      <c r="B93" s="45" t="s">
        <v>366</v>
      </c>
      <c r="C93" s="25" t="n">
        <v>0</v>
      </c>
      <c r="D93" s="21" t="n">
        <v>0</v>
      </c>
      <c r="E93" s="21" t="n">
        <v>0</v>
      </c>
      <c r="F93" s="21" t="n">
        <v>0</v>
      </c>
    </row>
    <row r="94" customFormat="false" ht="15" hidden="false" customHeight="true" outlineLevel="0" collapsed="false">
      <c r="B94" s="45" t="s">
        <v>367</v>
      </c>
      <c r="C94" s="25" t="n">
        <v>0</v>
      </c>
      <c r="D94" s="21" t="n">
        <v>0</v>
      </c>
      <c r="E94" s="21" t="n">
        <v>0</v>
      </c>
      <c r="F94" s="21" t="n">
        <v>0</v>
      </c>
    </row>
    <row r="95" customFormat="false" ht="15" hidden="false" customHeight="true" outlineLevel="0" collapsed="false">
      <c r="B95" s="45" t="s">
        <v>368</v>
      </c>
      <c r="C95" s="25" t="n">
        <v>0</v>
      </c>
      <c r="D95" s="21" t="n">
        <v>0</v>
      </c>
      <c r="E95" s="21" t="n">
        <v>0</v>
      </c>
      <c r="F95" s="21" t="n">
        <v>0</v>
      </c>
    </row>
    <row r="96" customFormat="false" ht="15" hidden="false" customHeight="true" outlineLevel="0" collapsed="false">
      <c r="B96" s="45" t="s">
        <v>369</v>
      </c>
      <c r="C96" s="25" t="n">
        <v>0</v>
      </c>
      <c r="D96" s="21" t="n">
        <v>0</v>
      </c>
      <c r="E96" s="21" t="n">
        <v>0</v>
      </c>
      <c r="F96" s="21" t="n">
        <v>0</v>
      </c>
    </row>
    <row r="97" customFormat="false" ht="15" hidden="false" customHeight="true" outlineLevel="0" collapsed="false">
      <c r="B97" s="45" t="s">
        <v>370</v>
      </c>
      <c r="C97" s="25" t="n">
        <v>0</v>
      </c>
      <c r="D97" s="21" t="n">
        <v>0</v>
      </c>
      <c r="E97" s="21" t="n">
        <v>0</v>
      </c>
      <c r="F97" s="21" t="n">
        <v>0</v>
      </c>
    </row>
    <row r="98" customFormat="false" ht="20.1" hidden="false" customHeight="true" outlineLevel="0" collapsed="false"/>
  </sheetData>
  <mergeCells count="1">
    <mergeCell ref="B2:F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4" min="4" style="0" width="24.99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380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  <c r="E5" s="13"/>
      <c r="F5" s="13"/>
      <c r="G5" s="13"/>
      <c r="H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  <c r="E6" s="13"/>
      <c r="F6" s="13"/>
      <c r="G6" s="13"/>
      <c r="H6" s="13"/>
    </row>
    <row r="7" s="12" customFormat="true" ht="14.1" hidden="false" customHeight="true" outlineLevel="0" collapsed="false"/>
    <row r="8" customFormat="false" ht="46.5" hidden="false" customHeight="true" outlineLevel="0" collapsed="false">
      <c r="A8" s="18" t="s">
        <v>381</v>
      </c>
      <c r="B8" s="18" t="s">
        <v>382</v>
      </c>
      <c r="C8" s="18" t="s">
        <v>383</v>
      </c>
      <c r="D8" s="18" t="s">
        <v>384</v>
      </c>
      <c r="E8" s="18" t="s">
        <v>385</v>
      </c>
      <c r="F8" s="18" t="s">
        <v>386</v>
      </c>
      <c r="G8" s="18" t="s">
        <v>387</v>
      </c>
      <c r="H8" s="18" t="s">
        <v>388</v>
      </c>
    </row>
    <row r="9" customFormat="false" ht="15" hidden="false" customHeight="true" outlineLevel="0" collapsed="false">
      <c r="A9" s="47" t="s">
        <v>389</v>
      </c>
      <c r="B9" s="47" t="s">
        <v>390</v>
      </c>
      <c r="C9" s="47" t="s">
        <v>391</v>
      </c>
      <c r="D9" s="47" t="s">
        <v>392</v>
      </c>
      <c r="E9" s="47" t="s">
        <v>393</v>
      </c>
      <c r="F9" s="47" t="s">
        <v>394</v>
      </c>
      <c r="G9" s="47" t="s">
        <v>395</v>
      </c>
      <c r="H9" s="47" t="s">
        <v>396</v>
      </c>
      <c r="I9" s="12"/>
      <c r="J9" s="12"/>
      <c r="K9" s="12"/>
    </row>
    <row r="10" customFormat="false" ht="15" hidden="false" customHeight="true" outlineLevel="0" collapsed="false">
      <c r="A10" s="48" t="s">
        <v>397</v>
      </c>
      <c r="B10" s="48" t="s">
        <v>398</v>
      </c>
      <c r="C10" s="48" t="s">
        <v>399</v>
      </c>
      <c r="D10" s="49" t="s">
        <v>400</v>
      </c>
      <c r="E10" s="50" t="s">
        <v>401</v>
      </c>
      <c r="F10" s="51" t="s">
        <v>402</v>
      </c>
      <c r="G10" s="48" t="n">
        <v>8.93</v>
      </c>
      <c r="H10" s="52" t="n">
        <v>0</v>
      </c>
      <c r="I10" s="12"/>
      <c r="J10" s="12"/>
      <c r="K10" s="12"/>
    </row>
    <row r="11" customFormat="false" ht="15" hidden="false" customHeight="true" outlineLevel="0" collapsed="false">
      <c r="A11" s="48" t="s">
        <v>403</v>
      </c>
      <c r="B11" s="48" t="s">
        <v>404</v>
      </c>
      <c r="C11" s="48" t="s">
        <v>399</v>
      </c>
      <c r="D11" s="49" t="s">
        <v>400</v>
      </c>
      <c r="E11" s="50" t="s">
        <v>401</v>
      </c>
      <c r="F11" s="51" t="s">
        <v>402</v>
      </c>
      <c r="G11" s="48" t="n">
        <v>8.12</v>
      </c>
      <c r="H11" s="52" t="n">
        <v>0</v>
      </c>
      <c r="I11" s="12"/>
      <c r="J11" s="12"/>
      <c r="K11" s="12"/>
    </row>
    <row r="12" customFormat="false" ht="15" hidden="false" customHeight="true" outlineLevel="0" collapsed="false">
      <c r="A12" s="48" t="s">
        <v>405</v>
      </c>
      <c r="B12" s="48" t="s">
        <v>406</v>
      </c>
      <c r="C12" s="48" t="s">
        <v>399</v>
      </c>
      <c r="D12" s="49" t="s">
        <v>400</v>
      </c>
      <c r="E12" s="50" t="s">
        <v>401</v>
      </c>
      <c r="F12" s="51" t="s">
        <v>402</v>
      </c>
      <c r="G12" s="48" t="n">
        <v>6.69</v>
      </c>
      <c r="H12" s="52" t="n">
        <v>0</v>
      </c>
      <c r="I12" s="12"/>
      <c r="J12" s="12"/>
      <c r="K12" s="12"/>
    </row>
    <row r="13" customFormat="false" ht="15" hidden="false" customHeight="true" outlineLevel="0" collapsed="false">
      <c r="A13" s="48" t="s">
        <v>407</v>
      </c>
      <c r="B13" s="48" t="s">
        <v>408</v>
      </c>
      <c r="C13" s="48" t="s">
        <v>409</v>
      </c>
      <c r="D13" s="49" t="s">
        <v>400</v>
      </c>
      <c r="E13" s="50" t="s">
        <v>401</v>
      </c>
      <c r="F13" s="51" t="s">
        <v>402</v>
      </c>
      <c r="G13" s="48" t="n">
        <v>6.14</v>
      </c>
      <c r="H13" s="52" t="n">
        <v>11</v>
      </c>
      <c r="I13" s="12"/>
      <c r="J13" s="12"/>
      <c r="K13" s="12"/>
    </row>
    <row r="14" customFormat="false" ht="15" hidden="false" customHeight="true" outlineLevel="0" collapsed="false">
      <c r="A14" s="48" t="s">
        <v>410</v>
      </c>
      <c r="B14" s="48" t="s">
        <v>411</v>
      </c>
      <c r="C14" s="48" t="s">
        <v>409</v>
      </c>
      <c r="D14" s="49" t="s">
        <v>400</v>
      </c>
      <c r="E14" s="50" t="s">
        <v>401</v>
      </c>
      <c r="F14" s="51" t="s">
        <v>402</v>
      </c>
      <c r="G14" s="48" t="n">
        <v>6.06</v>
      </c>
      <c r="H14" s="52" t="n">
        <v>11</v>
      </c>
      <c r="I14" s="12"/>
      <c r="J14" s="12"/>
      <c r="K14" s="12"/>
    </row>
    <row r="15" customFormat="false" ht="15" hidden="false" customHeight="true" outlineLevel="0" collapsed="false">
      <c r="A15" s="48" t="s">
        <v>412</v>
      </c>
      <c r="B15" s="48" t="s">
        <v>413</v>
      </c>
      <c r="C15" s="48" t="s">
        <v>399</v>
      </c>
      <c r="D15" s="49" t="s">
        <v>400</v>
      </c>
      <c r="E15" s="50" t="s">
        <v>401</v>
      </c>
      <c r="F15" s="51" t="s">
        <v>402</v>
      </c>
      <c r="G15" s="48" t="n">
        <v>3.64</v>
      </c>
      <c r="H15" s="52" t="n">
        <v>0</v>
      </c>
      <c r="I15" s="12"/>
      <c r="J15" s="12"/>
      <c r="K15" s="12"/>
    </row>
    <row r="16" customFormat="false" ht="15" hidden="false" customHeight="true" outlineLevel="0" collapsed="false">
      <c r="A16" s="48" t="s">
        <v>414</v>
      </c>
      <c r="B16" s="48" t="s">
        <v>415</v>
      </c>
      <c r="C16" s="48" t="s">
        <v>409</v>
      </c>
      <c r="D16" s="49" t="s">
        <v>400</v>
      </c>
      <c r="E16" s="50" t="s">
        <v>401</v>
      </c>
      <c r="F16" s="51" t="s">
        <v>402</v>
      </c>
      <c r="G16" s="48" t="n">
        <v>2.75</v>
      </c>
      <c r="H16" s="52" t="n">
        <v>11</v>
      </c>
      <c r="I16" s="12"/>
      <c r="J16" s="12"/>
      <c r="K16" s="12"/>
    </row>
    <row r="17" customFormat="false" ht="15" hidden="false" customHeight="true" outlineLevel="0" collapsed="false">
      <c r="A17" s="48" t="s">
        <v>416</v>
      </c>
      <c r="B17" s="48" t="s">
        <v>417</v>
      </c>
      <c r="C17" s="48" t="s">
        <v>399</v>
      </c>
      <c r="D17" s="49" t="s">
        <v>400</v>
      </c>
      <c r="E17" s="50" t="s">
        <v>401</v>
      </c>
      <c r="F17" s="51" t="s">
        <v>402</v>
      </c>
      <c r="G17" s="48" t="n">
        <v>2.18</v>
      </c>
      <c r="H17" s="52" t="n">
        <v>0</v>
      </c>
      <c r="I17" s="12"/>
      <c r="J17" s="12"/>
      <c r="K17" s="12"/>
    </row>
    <row r="18" customFormat="false" ht="15" hidden="false" customHeight="true" outlineLevel="0" collapsed="false">
      <c r="A18" s="48" t="s">
        <v>418</v>
      </c>
      <c r="B18" s="48" t="s">
        <v>419</v>
      </c>
      <c r="C18" s="48" t="s">
        <v>409</v>
      </c>
      <c r="D18" s="49" t="s">
        <v>400</v>
      </c>
      <c r="E18" s="50" t="s">
        <v>401</v>
      </c>
      <c r="F18" s="51" t="s">
        <v>402</v>
      </c>
      <c r="G18" s="48" t="n">
        <v>1.13</v>
      </c>
      <c r="H18" s="52" t="n">
        <v>11</v>
      </c>
      <c r="I18" s="12"/>
      <c r="J18" s="12"/>
      <c r="K18" s="12"/>
    </row>
    <row r="19" customFormat="false" ht="15" hidden="false" customHeight="true" outlineLevel="0" collapsed="false">
      <c r="A19" s="48" t="s">
        <v>420</v>
      </c>
      <c r="B19" s="48" t="s">
        <v>421</v>
      </c>
      <c r="C19" s="48" t="s">
        <v>409</v>
      </c>
      <c r="D19" s="49" t="s">
        <v>400</v>
      </c>
      <c r="E19" s="50" t="s">
        <v>401</v>
      </c>
      <c r="F19" s="51" t="s">
        <v>402</v>
      </c>
      <c r="G19" s="48" t="n">
        <v>1.04</v>
      </c>
      <c r="H19" s="52" t="n">
        <v>11</v>
      </c>
      <c r="I19" s="12"/>
      <c r="J19" s="12"/>
      <c r="K19" s="12"/>
    </row>
    <row r="20" customFormat="false" ht="15" hidden="false" customHeight="true" outlineLevel="0" collapsed="false">
      <c r="A20" s="53" t="s">
        <v>422</v>
      </c>
      <c r="B20" s="53" t="s">
        <v>423</v>
      </c>
      <c r="C20" s="53" t="s">
        <v>409</v>
      </c>
      <c r="D20" s="54" t="s">
        <v>400</v>
      </c>
      <c r="E20" s="55" t="s">
        <v>401</v>
      </c>
      <c r="F20" s="56" t="s">
        <v>402</v>
      </c>
      <c r="G20" s="53" t="n">
        <v>1.01</v>
      </c>
      <c r="H20" s="57" t="n">
        <v>11</v>
      </c>
      <c r="I20" s="12"/>
      <c r="J20" s="12"/>
      <c r="K20" s="12"/>
    </row>
    <row r="21" customFormat="false" ht="15" hidden="false" customHeight="true" outlineLevel="0" collapsed="false">
      <c r="A21" s="48" t="s">
        <v>424</v>
      </c>
      <c r="B21" s="48" t="s">
        <v>425</v>
      </c>
      <c r="C21" s="48" t="s">
        <v>399</v>
      </c>
      <c r="D21" s="49" t="s">
        <v>400</v>
      </c>
      <c r="E21" s="50" t="s">
        <v>426</v>
      </c>
      <c r="F21" s="51" t="s">
        <v>427</v>
      </c>
      <c r="G21" s="48" t="n">
        <v>1.16</v>
      </c>
      <c r="H21" s="52" t="n">
        <v>0</v>
      </c>
      <c r="I21" s="12"/>
      <c r="J21" s="12"/>
      <c r="K21" s="12"/>
    </row>
    <row r="22" customFormat="false" ht="15" hidden="false" customHeight="true" outlineLevel="0" collapsed="false">
      <c r="A22" s="48" t="s">
        <v>428</v>
      </c>
      <c r="B22" s="48" t="s">
        <v>429</v>
      </c>
      <c r="C22" s="48" t="s">
        <v>399</v>
      </c>
      <c r="D22" s="49" t="s">
        <v>430</v>
      </c>
      <c r="E22" s="50" t="s">
        <v>431</v>
      </c>
      <c r="F22" s="51" t="s">
        <v>432</v>
      </c>
      <c r="G22" s="58" t="n">
        <v>2.32</v>
      </c>
      <c r="H22" s="52" t="n">
        <v>0</v>
      </c>
      <c r="I22" s="12"/>
      <c r="J22" s="12"/>
      <c r="K22" s="12"/>
    </row>
    <row r="23" customFormat="false" ht="15" hidden="false" customHeight="true" outlineLevel="0" collapsed="false">
      <c r="A23" s="48" t="s">
        <v>433</v>
      </c>
      <c r="B23" s="48" t="s">
        <v>434</v>
      </c>
      <c r="C23" s="48" t="s">
        <v>435</v>
      </c>
      <c r="D23" s="49" t="s">
        <v>436</v>
      </c>
      <c r="E23" s="50" t="s">
        <v>431</v>
      </c>
      <c r="F23" s="51" t="s">
        <v>432</v>
      </c>
      <c r="G23" s="58" t="n">
        <v>1.75</v>
      </c>
      <c r="H23" s="52" t="n">
        <v>0</v>
      </c>
      <c r="I23" s="12"/>
      <c r="J23" s="12"/>
      <c r="K23" s="12"/>
    </row>
    <row r="24" customFormat="false" ht="15" hidden="false" customHeight="true" outlineLevel="0" collapsed="false">
      <c r="A24" s="48" t="s">
        <v>437</v>
      </c>
      <c r="B24" s="48" t="s">
        <v>438</v>
      </c>
      <c r="C24" s="48" t="s">
        <v>435</v>
      </c>
      <c r="D24" s="49" t="s">
        <v>436</v>
      </c>
      <c r="E24" s="50" t="s">
        <v>431</v>
      </c>
      <c r="F24" s="51" t="s">
        <v>432</v>
      </c>
      <c r="G24" s="58" t="n">
        <v>1.59</v>
      </c>
      <c r="H24" s="52" t="n">
        <v>0</v>
      </c>
      <c r="I24" s="12"/>
      <c r="J24" s="12"/>
      <c r="K24" s="12"/>
    </row>
    <row r="25" customFormat="false" ht="15" hidden="false" customHeight="true" outlineLevel="0" collapsed="false">
      <c r="A25" s="48" t="s">
        <v>439</v>
      </c>
      <c r="B25" s="48" t="s">
        <v>440</v>
      </c>
      <c r="C25" s="48" t="s">
        <v>399</v>
      </c>
      <c r="D25" s="49" t="s">
        <v>441</v>
      </c>
      <c r="E25" s="50" t="s">
        <v>431</v>
      </c>
      <c r="F25" s="51" t="s">
        <v>432</v>
      </c>
      <c r="G25" s="58" t="n">
        <v>1.1</v>
      </c>
      <c r="H25" s="52" t="n">
        <v>0</v>
      </c>
      <c r="I25" s="12"/>
      <c r="J25" s="12"/>
      <c r="K25" s="12"/>
    </row>
    <row r="26" customFormat="false" ht="15" hidden="false" customHeight="true" outlineLevel="0" collapsed="false">
      <c r="A26" s="53" t="s">
        <v>442</v>
      </c>
      <c r="B26" s="53" t="s">
        <v>443</v>
      </c>
      <c r="C26" s="53" t="s">
        <v>435</v>
      </c>
      <c r="D26" s="54" t="s">
        <v>436</v>
      </c>
      <c r="E26" s="55" t="s">
        <v>431</v>
      </c>
      <c r="F26" s="56" t="s">
        <v>432</v>
      </c>
      <c r="G26" s="59" t="n">
        <v>1</v>
      </c>
      <c r="H26" s="57" t="n">
        <v>0</v>
      </c>
      <c r="I26" s="12"/>
      <c r="J26" s="12"/>
      <c r="K26" s="12"/>
    </row>
    <row r="27" customFormat="false" ht="15" hidden="false" customHeight="true" outlineLevel="0" collapsed="false">
      <c r="A27" s="48" t="s">
        <v>444</v>
      </c>
      <c r="B27" s="48" t="s">
        <v>445</v>
      </c>
      <c r="C27" s="48" t="s">
        <v>446</v>
      </c>
      <c r="D27" s="49" t="s">
        <v>447</v>
      </c>
      <c r="E27" s="50" t="s">
        <v>448</v>
      </c>
      <c r="F27" s="51" t="s">
        <v>449</v>
      </c>
      <c r="G27" s="48" t="n">
        <v>1.38</v>
      </c>
      <c r="H27" s="57" t="n">
        <v>0</v>
      </c>
      <c r="I27" s="12"/>
      <c r="J27" s="12"/>
      <c r="K27" s="12"/>
    </row>
    <row r="28" customFormat="false" ht="15" hidden="false" customHeight="true" outlineLevel="0" collapsed="false">
      <c r="A28" s="48" t="s">
        <v>450</v>
      </c>
      <c r="B28" s="48" t="s">
        <v>451</v>
      </c>
      <c r="C28" s="48" t="s">
        <v>446</v>
      </c>
      <c r="D28" s="49" t="s">
        <v>452</v>
      </c>
      <c r="E28" s="50" t="s">
        <v>448</v>
      </c>
      <c r="F28" s="51" t="s">
        <v>449</v>
      </c>
      <c r="G28" s="48" t="n">
        <v>1.15</v>
      </c>
      <c r="H28" s="57" t="n">
        <v>0</v>
      </c>
      <c r="I28" s="12"/>
      <c r="J28" s="12"/>
      <c r="K28" s="12"/>
    </row>
    <row r="29" customFormat="false" ht="15" hidden="false" customHeight="true" outlineLevel="0" collapsed="false">
      <c r="A29" s="48" t="s">
        <v>453</v>
      </c>
      <c r="B29" s="48" t="s">
        <v>454</v>
      </c>
      <c r="C29" s="48" t="s">
        <v>446</v>
      </c>
      <c r="D29" s="49" t="s">
        <v>447</v>
      </c>
      <c r="E29" s="50" t="s">
        <v>448</v>
      </c>
      <c r="F29" s="51" t="s">
        <v>449</v>
      </c>
      <c r="G29" s="48" t="n">
        <v>1.14</v>
      </c>
      <c r="H29" s="57" t="n">
        <v>0</v>
      </c>
      <c r="I29" s="12"/>
      <c r="J29" s="12"/>
      <c r="K29" s="12"/>
    </row>
    <row r="30" customFormat="false" ht="15" hidden="false" customHeight="true" outlineLevel="0" collapsed="false">
      <c r="A30" s="48" t="s">
        <v>455</v>
      </c>
      <c r="B30" s="48" t="s">
        <v>456</v>
      </c>
      <c r="C30" s="48" t="s">
        <v>446</v>
      </c>
      <c r="D30" s="49" t="s">
        <v>447</v>
      </c>
      <c r="E30" s="50" t="s">
        <v>448</v>
      </c>
      <c r="F30" s="51" t="s">
        <v>449</v>
      </c>
      <c r="G30" s="48" t="n">
        <v>1.85</v>
      </c>
      <c r="H30" s="57" t="n">
        <v>0</v>
      </c>
      <c r="I30" s="12"/>
      <c r="J30" s="12"/>
      <c r="K30" s="12"/>
    </row>
    <row r="31" customFormat="false" ht="15" hidden="false" customHeight="true" outlineLevel="0" collapsed="false">
      <c r="A31" s="48" t="s">
        <v>457</v>
      </c>
      <c r="B31" s="48" t="s">
        <v>458</v>
      </c>
      <c r="C31" s="48" t="s">
        <v>459</v>
      </c>
      <c r="D31" s="49" t="s">
        <v>460</v>
      </c>
      <c r="E31" s="50" t="s">
        <v>461</v>
      </c>
      <c r="F31" s="51" t="s">
        <v>462</v>
      </c>
      <c r="G31" s="48" t="n">
        <v>1.69</v>
      </c>
      <c r="H31" s="52" t="n">
        <v>0</v>
      </c>
      <c r="I31" s="12"/>
      <c r="J31" s="12"/>
      <c r="K31" s="12"/>
    </row>
    <row r="32" customFormat="false" ht="1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12"/>
      <c r="J32" s="12"/>
      <c r="K32" s="12"/>
    </row>
    <row r="33" customFormat="false" ht="15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12"/>
      <c r="J33" s="12"/>
      <c r="K33" s="12"/>
    </row>
    <row r="34" customFormat="false" ht="11.45" hidden="false" customHeight="true" outlineLevel="0" collapsed="false">
      <c r="A34" s="60"/>
      <c r="B34" s="61"/>
      <c r="C34" s="60"/>
      <c r="D34" s="60"/>
      <c r="E34" s="60"/>
      <c r="F34" s="60"/>
      <c r="G34" s="60"/>
      <c r="H34" s="60"/>
      <c r="I34" s="12"/>
      <c r="J34" s="12"/>
      <c r="K34" s="12"/>
    </row>
    <row r="35" customFormat="false" ht="11.45" hidden="false" customHeight="true" outlineLevel="0" collapsed="false">
      <c r="A35" s="60"/>
      <c r="B35" s="61"/>
      <c r="C35" s="60"/>
      <c r="D35" s="60"/>
      <c r="E35" s="60"/>
      <c r="F35" s="60"/>
      <c r="G35" s="60"/>
      <c r="H35" s="60"/>
      <c r="I35" s="12"/>
      <c r="J35" s="12"/>
      <c r="K35" s="12"/>
    </row>
    <row r="36" customFormat="false" ht="11.4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12"/>
      <c r="J36" s="12"/>
      <c r="K36" s="12"/>
    </row>
    <row r="37" customFormat="false" ht="11.4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12"/>
      <c r="J37" s="12"/>
      <c r="K37" s="12"/>
    </row>
    <row r="38" customFormat="false" ht="11.4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12"/>
      <c r="J38" s="12"/>
      <c r="K38" s="12"/>
    </row>
    <row r="39" customFormat="false" ht="11.45" hidden="false" customHeight="true" outlineLevel="0" collapsed="false">
      <c r="A39" s="60"/>
      <c r="B39" s="61"/>
      <c r="C39" s="60"/>
      <c r="D39" s="60"/>
      <c r="E39" s="60"/>
      <c r="F39" s="60"/>
      <c r="G39" s="60"/>
      <c r="H39" s="60"/>
      <c r="I39" s="12"/>
      <c r="J39" s="12"/>
      <c r="K39" s="12"/>
    </row>
    <row r="40" customFormat="false" ht="11.45" hidden="false" customHeight="true" outlineLevel="0" collapsed="false">
      <c r="A40" s="60"/>
      <c r="B40" s="61"/>
      <c r="C40" s="60"/>
      <c r="D40" s="60"/>
      <c r="E40" s="60"/>
      <c r="F40" s="60"/>
      <c r="G40" s="60"/>
      <c r="H40" s="60"/>
    </row>
    <row r="41" customFormat="false" ht="11.4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</row>
    <row r="42" customFormat="false" ht="11.4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</row>
    <row r="43" customFormat="false" ht="11.45" hidden="false" customHeight="true" outlineLevel="0" collapsed="false">
      <c r="A43" s="60"/>
      <c r="B43" s="61"/>
      <c r="C43" s="60"/>
      <c r="D43" s="60"/>
      <c r="E43" s="60"/>
      <c r="F43" s="60"/>
      <c r="G43" s="60"/>
      <c r="H43" s="60"/>
    </row>
    <row r="44" customFormat="false" ht="11.45" hidden="false" customHeight="true" outlineLevel="0" collapsed="false">
      <c r="A44" s="60"/>
      <c r="B44" s="61"/>
      <c r="C44" s="60"/>
      <c r="D44" s="60"/>
      <c r="E44" s="60"/>
      <c r="F44" s="60"/>
      <c r="G44" s="60"/>
      <c r="H44" s="60"/>
    </row>
    <row r="45" customFormat="false" ht="11.45" hidden="false" customHeight="true" outlineLevel="0" collapsed="false">
      <c r="A45" s="60"/>
      <c r="B45" s="61"/>
      <c r="C45" s="60"/>
      <c r="D45" s="60"/>
      <c r="E45" s="60"/>
      <c r="F45" s="60"/>
      <c r="G45" s="60"/>
      <c r="H45" s="60"/>
    </row>
    <row r="46" customFormat="false" ht="11.45" hidden="false" customHeight="true" outlineLevel="0" collapsed="false">
      <c r="A46" s="60"/>
      <c r="B46" s="61"/>
      <c r="C46" s="60"/>
      <c r="D46" s="60"/>
      <c r="E46" s="60"/>
      <c r="F46" s="60"/>
      <c r="G46" s="60"/>
      <c r="H46" s="60"/>
    </row>
    <row r="47" customFormat="false" ht="11.45" hidden="false" customHeight="true" outlineLevel="0" collapsed="false">
      <c r="A47" s="60"/>
      <c r="B47" s="61"/>
      <c r="C47" s="60"/>
      <c r="D47" s="60"/>
      <c r="E47" s="60"/>
      <c r="F47" s="60"/>
      <c r="G47" s="60"/>
      <c r="H47" s="60"/>
    </row>
    <row r="48" customFormat="false" ht="11.45" hidden="false" customHeight="true" outlineLevel="0" collapsed="false">
      <c r="A48" s="60"/>
      <c r="B48" s="61"/>
      <c r="C48" s="60"/>
      <c r="D48" s="60"/>
      <c r="E48" s="60"/>
      <c r="F48" s="60"/>
      <c r="G48" s="60"/>
      <c r="H48" s="60"/>
    </row>
    <row r="49" customFormat="false" ht="11.45" hidden="false" customHeight="true" outlineLevel="0" collapsed="false">
      <c r="A49" s="60"/>
      <c r="B49" s="61"/>
      <c r="C49" s="60"/>
      <c r="D49" s="60"/>
      <c r="E49" s="60"/>
      <c r="F49" s="60"/>
      <c r="G49" s="60"/>
      <c r="H49" s="60"/>
    </row>
    <row r="50" customFormat="false" ht="11.45" hidden="false" customHeight="true" outlineLevel="0" collapsed="false">
      <c r="A50" s="60"/>
      <c r="B50" s="61"/>
      <c r="C50" s="60"/>
      <c r="D50" s="60"/>
      <c r="E50" s="60"/>
      <c r="F50" s="60"/>
      <c r="G50" s="60"/>
      <c r="H50" s="60"/>
    </row>
    <row r="51" customFormat="false" ht="11.45" hidden="false" customHeight="true" outlineLevel="0" collapsed="false">
      <c r="A51" s="60"/>
      <c r="B51" s="61"/>
      <c r="C51" s="60"/>
      <c r="D51" s="60"/>
      <c r="E51" s="60"/>
      <c r="F51" s="60"/>
      <c r="G51" s="60"/>
      <c r="H51" s="60"/>
    </row>
    <row r="52" customFormat="false" ht="11.45" hidden="false" customHeight="true" outlineLevel="0" collapsed="false">
      <c r="A52" s="60"/>
      <c r="B52" s="61"/>
      <c r="C52" s="60"/>
      <c r="D52" s="60"/>
      <c r="E52" s="60"/>
      <c r="F52" s="60"/>
      <c r="G52" s="60"/>
      <c r="H52" s="60"/>
    </row>
    <row r="53" customFormat="false" ht="11.45" hidden="false" customHeight="true" outlineLevel="0" collapsed="false">
      <c r="A53" s="60"/>
      <c r="B53" s="61"/>
      <c r="C53" s="60"/>
      <c r="D53" s="60"/>
      <c r="E53" s="60"/>
      <c r="F53" s="60"/>
      <c r="G53" s="60"/>
      <c r="H53" s="60"/>
    </row>
    <row r="54" customFormat="false" ht="11.45" hidden="false" customHeight="true" outlineLevel="0" collapsed="false">
      <c r="A54" s="60"/>
      <c r="B54" s="61"/>
      <c r="C54" s="60"/>
      <c r="D54" s="60"/>
      <c r="E54" s="60"/>
      <c r="F54" s="60"/>
      <c r="G54" s="60"/>
      <c r="H54" s="60"/>
    </row>
    <row r="55" customFormat="false" ht="11.45" hidden="false" customHeight="true" outlineLevel="0" collapsed="false">
      <c r="A55" s="60"/>
      <c r="B55" s="61"/>
      <c r="C55" s="60"/>
      <c r="D55" s="60"/>
      <c r="E55" s="60"/>
      <c r="F55" s="60"/>
      <c r="G55" s="60"/>
      <c r="H55" s="60"/>
    </row>
    <row r="56" customFormat="false" ht="11.45" hidden="false" customHeight="true" outlineLevel="0" collapsed="false">
      <c r="A56" s="60"/>
      <c r="B56" s="61"/>
      <c r="C56" s="60"/>
      <c r="D56" s="60"/>
      <c r="E56" s="60"/>
      <c r="F56" s="60"/>
      <c r="G56" s="60"/>
      <c r="H56" s="60"/>
    </row>
    <row r="57" customFormat="false" ht="11.45" hidden="false" customHeight="true" outlineLevel="0" collapsed="false">
      <c r="A57" s="60"/>
      <c r="B57" s="61"/>
      <c r="C57" s="60"/>
      <c r="D57" s="60"/>
      <c r="E57" s="60"/>
      <c r="F57" s="60"/>
      <c r="G57" s="60"/>
      <c r="H57" s="60"/>
    </row>
    <row r="58" customFormat="false" ht="11.45" hidden="false" customHeight="true" outlineLevel="0" collapsed="false">
      <c r="A58" s="60"/>
      <c r="B58" s="61"/>
      <c r="C58" s="60"/>
      <c r="D58" s="60"/>
      <c r="E58" s="60"/>
      <c r="F58" s="60"/>
      <c r="G58" s="60"/>
      <c r="H58" s="60"/>
    </row>
    <row r="59" customFormat="false" ht="11.45" hidden="false" customHeight="true" outlineLevel="0" collapsed="false">
      <c r="A59" s="60"/>
      <c r="B59" s="61"/>
      <c r="C59" s="60"/>
      <c r="D59" s="60"/>
      <c r="E59" s="60"/>
      <c r="F59" s="60"/>
      <c r="G59" s="60"/>
      <c r="H59" s="60"/>
    </row>
    <row r="60" customFormat="false" ht="11.45" hidden="false" customHeight="true" outlineLevel="0" collapsed="false">
      <c r="A60" s="60"/>
      <c r="B60" s="61"/>
      <c r="C60" s="60"/>
      <c r="D60" s="60"/>
      <c r="E60" s="60"/>
      <c r="F60" s="60"/>
      <c r="G60" s="60"/>
      <c r="H60" s="60"/>
    </row>
    <row r="61" customFormat="false" ht="11.45" hidden="false" customHeight="true" outlineLevel="0" collapsed="false">
      <c r="A61" s="60"/>
      <c r="B61" s="61"/>
      <c r="C61" s="60"/>
      <c r="D61" s="60"/>
      <c r="E61" s="60"/>
      <c r="F61" s="60"/>
      <c r="G61" s="60"/>
      <c r="H61" s="60"/>
    </row>
    <row r="62" customFormat="false" ht="11.45" hidden="false" customHeight="true" outlineLevel="0" collapsed="false">
      <c r="A62" s="60"/>
      <c r="B62" s="61"/>
      <c r="C62" s="60"/>
      <c r="D62" s="60"/>
      <c r="E62" s="60"/>
      <c r="F62" s="60"/>
      <c r="G62" s="60"/>
      <c r="H62" s="60"/>
    </row>
    <row r="63" customFormat="false" ht="11.45" hidden="false" customHeight="true" outlineLevel="0" collapsed="false">
      <c r="A63" s="60"/>
      <c r="B63" s="61"/>
      <c r="C63" s="60"/>
      <c r="D63" s="60"/>
      <c r="E63" s="60"/>
      <c r="F63" s="60"/>
      <c r="G63" s="60"/>
      <c r="H63" s="60"/>
    </row>
    <row r="64" customFormat="false" ht="11.45" hidden="false" customHeight="true" outlineLevel="0" collapsed="false">
      <c r="A64" s="60"/>
      <c r="B64" s="61"/>
      <c r="C64" s="60"/>
      <c r="D64" s="60"/>
      <c r="E64" s="60"/>
      <c r="F64" s="60"/>
      <c r="G64" s="60"/>
      <c r="H64" s="60"/>
    </row>
    <row r="65" customFormat="false" ht="11.45" hidden="false" customHeight="true" outlineLevel="0" collapsed="false">
      <c r="A65" s="60"/>
      <c r="B65" s="61"/>
      <c r="C65" s="60"/>
      <c r="D65" s="60"/>
      <c r="E65" s="60"/>
      <c r="F65" s="60"/>
      <c r="G65" s="60"/>
      <c r="H65" s="60"/>
    </row>
    <row r="66" customFormat="false" ht="11.45" hidden="false" customHeight="true" outlineLevel="0" collapsed="false">
      <c r="A66" s="60"/>
      <c r="B66" s="61"/>
      <c r="C66" s="60"/>
      <c r="D66" s="60"/>
      <c r="E66" s="60"/>
      <c r="F66" s="60"/>
      <c r="G66" s="60"/>
      <c r="H66" s="60"/>
    </row>
    <row r="67" customFormat="false" ht="11.45" hidden="false" customHeight="true" outlineLevel="0" collapsed="false">
      <c r="A67" s="60"/>
      <c r="B67" s="61"/>
      <c r="C67" s="60"/>
      <c r="D67" s="60"/>
      <c r="E67" s="60"/>
      <c r="F67" s="60"/>
      <c r="G67" s="60"/>
      <c r="H67" s="60"/>
    </row>
    <row r="68" customFormat="false" ht="11.45" hidden="false" customHeight="true" outlineLevel="0" collapsed="false">
      <c r="A68" s="60"/>
      <c r="B68" s="61"/>
      <c r="C68" s="60"/>
      <c r="D68" s="60"/>
      <c r="E68" s="60"/>
      <c r="F68" s="60"/>
      <c r="G68" s="60"/>
      <c r="H68" s="60"/>
    </row>
    <row r="69" customFormat="false" ht="11.45" hidden="false" customHeight="true" outlineLevel="0" collapsed="false">
      <c r="A69" s="60"/>
      <c r="B69" s="61"/>
      <c r="C69" s="60"/>
      <c r="D69" s="60"/>
      <c r="E69" s="60"/>
      <c r="F69" s="60"/>
      <c r="G69" s="60"/>
      <c r="H69" s="60"/>
    </row>
    <row r="70" customFormat="false" ht="11.45" hidden="false" customHeight="true" outlineLevel="0" collapsed="false">
      <c r="A70" s="60"/>
      <c r="B70" s="61"/>
      <c r="C70" s="60"/>
      <c r="D70" s="60"/>
      <c r="E70" s="60"/>
      <c r="F70" s="60"/>
      <c r="G70" s="60"/>
      <c r="H70" s="60"/>
    </row>
    <row r="71" customFormat="false" ht="11.45" hidden="false" customHeight="true" outlineLevel="0" collapsed="false">
      <c r="A71" s="60"/>
      <c r="B71" s="61"/>
      <c r="C71" s="60"/>
      <c r="D71" s="60"/>
      <c r="E71" s="60"/>
      <c r="F71" s="60"/>
      <c r="G71" s="60"/>
      <c r="H71" s="60"/>
    </row>
    <row r="72" customFormat="false" ht="11.45" hidden="false" customHeight="true" outlineLevel="0" collapsed="false">
      <c r="A72" s="60"/>
      <c r="B72" s="61"/>
      <c r="C72" s="60"/>
      <c r="D72" s="60"/>
      <c r="E72" s="60"/>
      <c r="F72" s="60"/>
      <c r="G72" s="60"/>
      <c r="H72" s="60"/>
    </row>
    <row r="73" customFormat="false" ht="11.45" hidden="false" customHeight="true" outlineLevel="0" collapsed="false">
      <c r="A73" s="60"/>
      <c r="B73" s="61"/>
      <c r="C73" s="60"/>
      <c r="D73" s="60"/>
      <c r="E73" s="60"/>
      <c r="F73" s="60"/>
      <c r="G73" s="60"/>
      <c r="H73" s="60"/>
    </row>
    <row r="74" customFormat="false" ht="11.45" hidden="false" customHeight="true" outlineLevel="0" collapsed="false">
      <c r="A74" s="60"/>
      <c r="B74" s="61"/>
      <c r="C74" s="60"/>
      <c r="D74" s="60"/>
      <c r="E74" s="60"/>
      <c r="F74" s="60"/>
      <c r="G74" s="60"/>
      <c r="H74" s="60"/>
    </row>
    <row r="75" customFormat="false" ht="11.45" hidden="false" customHeight="true" outlineLevel="0" collapsed="false">
      <c r="A75" s="60"/>
      <c r="B75" s="61"/>
      <c r="C75" s="60"/>
      <c r="D75" s="60"/>
      <c r="E75" s="60"/>
      <c r="F75" s="60"/>
      <c r="G75" s="60"/>
      <c r="H75" s="60"/>
    </row>
    <row r="76" customFormat="false" ht="11.45" hidden="false" customHeight="true" outlineLevel="0" collapsed="false">
      <c r="A76" s="60"/>
      <c r="B76" s="61"/>
      <c r="C76" s="60"/>
      <c r="D76" s="60"/>
      <c r="E76" s="60"/>
      <c r="F76" s="60"/>
      <c r="G76" s="60"/>
      <c r="H76" s="60"/>
    </row>
    <row r="77" customFormat="false" ht="11.45" hidden="false" customHeight="true" outlineLevel="0" collapsed="false">
      <c r="A77" s="60"/>
      <c r="B77" s="61"/>
      <c r="C77" s="60"/>
      <c r="D77" s="60"/>
      <c r="E77" s="60"/>
      <c r="F77" s="60"/>
      <c r="G77" s="60"/>
      <c r="H77" s="60"/>
    </row>
    <row r="78" customFormat="false" ht="11.45" hidden="false" customHeight="true" outlineLevel="0" collapsed="false">
      <c r="A78" s="60"/>
      <c r="B78" s="61"/>
      <c r="C78" s="60"/>
      <c r="D78" s="60"/>
      <c r="E78" s="60"/>
      <c r="F78" s="60"/>
      <c r="G78" s="60"/>
      <c r="H78" s="60"/>
    </row>
    <row r="79" customFormat="false" ht="11.45" hidden="false" customHeight="true" outlineLevel="0" collapsed="false">
      <c r="A79" s="60"/>
      <c r="B79" s="61"/>
      <c r="C79" s="60"/>
      <c r="D79" s="60"/>
      <c r="E79" s="60"/>
      <c r="F79" s="60"/>
      <c r="G79" s="60"/>
      <c r="H79" s="60"/>
    </row>
    <row r="80" customFormat="false" ht="11.45" hidden="false" customHeight="true" outlineLevel="0" collapsed="false">
      <c r="A80" s="60"/>
      <c r="B80" s="61"/>
      <c r="C80" s="60"/>
      <c r="D80" s="60"/>
      <c r="E80" s="60"/>
      <c r="F80" s="60"/>
      <c r="G80" s="60"/>
      <c r="H80" s="60"/>
    </row>
    <row r="81" customFormat="false" ht="11.45" hidden="false" customHeight="true" outlineLevel="0" collapsed="false">
      <c r="A81" s="60"/>
      <c r="B81" s="61"/>
      <c r="C81" s="60"/>
      <c r="D81" s="60"/>
      <c r="E81" s="60"/>
      <c r="F81" s="60"/>
      <c r="G81" s="60"/>
      <c r="H81" s="60"/>
    </row>
    <row r="82" customFormat="false" ht="11.45" hidden="false" customHeight="true" outlineLevel="0" collapsed="false">
      <c r="A82" s="60"/>
      <c r="B82" s="61"/>
      <c r="C82" s="60"/>
      <c r="D82" s="60"/>
      <c r="E82" s="60"/>
      <c r="F82" s="60"/>
      <c r="G82" s="60"/>
      <c r="H82" s="60"/>
    </row>
    <row r="83" customFormat="false" ht="11.45" hidden="false" customHeight="true" outlineLevel="0" collapsed="false">
      <c r="A83" s="60"/>
      <c r="B83" s="61"/>
      <c r="C83" s="60"/>
      <c r="D83" s="60"/>
      <c r="E83" s="60"/>
      <c r="F83" s="60"/>
      <c r="G83" s="60"/>
      <c r="H83" s="60"/>
    </row>
    <row r="84" customFormat="false" ht="11.45" hidden="false" customHeight="true" outlineLevel="0" collapsed="false">
      <c r="A84" s="60"/>
      <c r="B84" s="61"/>
      <c r="C84" s="60"/>
      <c r="D84" s="60"/>
      <c r="E84" s="60"/>
      <c r="F84" s="60"/>
      <c r="G84" s="60"/>
      <c r="H84" s="60"/>
    </row>
    <row r="85" customFormat="false" ht="11.45" hidden="false" customHeight="true" outlineLevel="0" collapsed="false">
      <c r="A85" s="60"/>
      <c r="B85" s="61"/>
      <c r="C85" s="60"/>
      <c r="D85" s="60"/>
      <c r="E85" s="60"/>
      <c r="F85" s="60"/>
      <c r="G85" s="60"/>
      <c r="H85" s="60"/>
    </row>
    <row r="86" customFormat="false" ht="11.45" hidden="false" customHeight="true" outlineLevel="0" collapsed="false">
      <c r="A86" s="60"/>
      <c r="B86" s="61"/>
      <c r="C86" s="60"/>
      <c r="D86" s="60"/>
      <c r="E86" s="60"/>
      <c r="F86" s="60"/>
      <c r="G86" s="60"/>
      <c r="H86" s="60"/>
    </row>
    <row r="87" customFormat="false" ht="11.45" hidden="false" customHeight="true" outlineLevel="0" collapsed="false">
      <c r="A87" s="60"/>
      <c r="B87" s="61"/>
      <c r="C87" s="60"/>
      <c r="D87" s="60"/>
      <c r="E87" s="60"/>
      <c r="F87" s="60"/>
      <c r="G87" s="60"/>
      <c r="H87" s="60"/>
    </row>
    <row r="88" customFormat="false" ht="11.45" hidden="false" customHeight="true" outlineLevel="0" collapsed="false">
      <c r="A88" s="60"/>
      <c r="B88" s="61"/>
      <c r="C88" s="60"/>
      <c r="D88" s="60"/>
      <c r="E88" s="60"/>
      <c r="F88" s="60"/>
      <c r="G88" s="60"/>
      <c r="H88" s="60"/>
    </row>
    <row r="89" customFormat="false" ht="11.4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1.4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1.4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1.4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1.4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1.4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1.4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1.4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1.4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1.4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1.4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1.4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1.4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1.4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1.4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1.4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1.4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1.4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1.4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1.4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1.4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1.4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1.4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1.4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1.4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1.4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1.4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1.4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1.4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1.4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1.4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1.4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1.4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1.4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1.4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1.4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1.4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1.4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1.4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1.4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1.4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1.4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1.4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1.4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1.4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1.4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1.4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1.4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1.4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1.4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1.4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1.4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1.4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1.4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1.4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1.4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1.4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1.4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1.4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1.4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1.4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1.4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1.4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1.4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1.4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1.4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1.4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1.4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1.4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1.4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1.4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1.4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1.4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1.4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1.4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1.4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1.4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1.4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1.4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1.4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1.4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1.4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1.4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1.4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1.4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1.4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1.4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1.4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1.4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1.4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1.4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1.4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1.4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1.4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1.4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1.4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1.4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1.4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1.4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1.4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1.4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1.4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1.4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1.4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1.4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1.4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1.4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1.4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1.4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1.4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1.4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1.4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1.4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1.4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1.4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1.4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1.4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1.4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1.4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1.4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1.4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1.4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1.4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1.4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1.4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1.4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1.4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1.4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1.4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1.4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1.4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1.4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1.4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1.4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1.4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1.4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1.4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1.4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1.4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1.45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1.45" hidden="false" customHeight="tru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1.45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1.45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1.45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1.45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1.45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1.4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1.45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1.45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1.45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1.45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1.4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1.45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1.45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1.45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1.45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1.45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1.45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1.45" hidden="false" customHeight="tru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1.4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1.45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</row>
  </sheetData>
  <mergeCells count="1">
    <mergeCell ref="A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6.7"/>
    <col collapsed="false" customWidth="true" hidden="false" outlineLevel="0" max="11" min="1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12" customFormat="true" ht="14.1" hidden="false" customHeight="true" outlineLevel="0" collapsed="false">
      <c r="A5" s="13" t="s">
        <v>464</v>
      </c>
      <c r="B5" s="13"/>
      <c r="C5" s="13"/>
      <c r="D5" s="13"/>
      <c r="E5" s="13"/>
      <c r="F5" s="13"/>
      <c r="G5" s="13"/>
      <c r="H5" s="13"/>
      <c r="I5" s="13"/>
      <c r="J5" s="13"/>
    </row>
    <row r="6" s="12" customFormat="true" ht="1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4.1" hidden="false" customHeight="true" outlineLevel="0" collapsed="false">
      <c r="A7" s="14" t="s">
        <v>28</v>
      </c>
      <c r="B7" s="15" t="str">
        <f aca="false">i_202_001_003_002</f>
        <v>PROSPERITA - OPF globální</v>
      </c>
      <c r="C7" s="13"/>
      <c r="D7" s="13"/>
      <c r="E7" s="13"/>
      <c r="F7" s="13"/>
      <c r="G7" s="13"/>
      <c r="H7" s="13"/>
      <c r="I7" s="13"/>
      <c r="J7" s="13"/>
    </row>
    <row r="8" s="12" customFormat="true" ht="14.1" hidden="false" customHeight="true" outlineLevel="0" collapsed="false">
      <c r="A8" s="14" t="s">
        <v>29</v>
      </c>
      <c r="B8" s="15" t="str">
        <f aca="false">i_202_001_003_001</f>
        <v>90038184</v>
      </c>
      <c r="C8" s="13"/>
      <c r="D8" s="13"/>
      <c r="E8" s="13"/>
      <c r="F8" s="13"/>
      <c r="G8" s="13"/>
      <c r="H8" s="13"/>
      <c r="I8" s="13"/>
      <c r="J8" s="13"/>
    </row>
    <row r="9" s="12" customFormat="true" ht="14.1" hidden="false" customHeight="true" outlineLevel="0" collapsed="false"/>
    <row r="10" customFormat="false" ht="22.5" hidden="false" customHeight="true" outlineLevel="0" collapsed="false">
      <c r="A10" s="5" t="s">
        <v>465</v>
      </c>
      <c r="B10" s="5" t="s">
        <v>466</v>
      </c>
      <c r="C10" s="5" t="s">
        <v>381</v>
      </c>
      <c r="D10" s="5" t="s">
        <v>382</v>
      </c>
      <c r="E10" s="5" t="s">
        <v>383</v>
      </c>
      <c r="F10" s="5" t="s">
        <v>384</v>
      </c>
      <c r="G10" s="5" t="s">
        <v>385</v>
      </c>
      <c r="H10" s="5" t="s">
        <v>386</v>
      </c>
      <c r="I10" s="18" t="s">
        <v>387</v>
      </c>
      <c r="J10" s="18" t="s">
        <v>388</v>
      </c>
    </row>
    <row r="11" customFormat="false" ht="14.25" hidden="false" customHeight="true" outlineLevel="0" collapsed="false">
      <c r="A11" s="18" t="s">
        <v>389</v>
      </c>
      <c r="B11" s="18" t="s">
        <v>390</v>
      </c>
      <c r="C11" s="18" t="s">
        <v>391</v>
      </c>
      <c r="D11" s="18" t="s">
        <v>392</v>
      </c>
      <c r="E11" s="18" t="s">
        <v>393</v>
      </c>
      <c r="F11" s="18" t="s">
        <v>394</v>
      </c>
      <c r="G11" s="18" t="s">
        <v>395</v>
      </c>
      <c r="H11" s="18" t="s">
        <v>396</v>
      </c>
      <c r="I11" s="18" t="s">
        <v>467</v>
      </c>
      <c r="J11" s="18" t="s">
        <v>268</v>
      </c>
    </row>
    <row r="12" customFormat="false" ht="20.1" hidden="false" customHeight="true" outlineLevel="0" collapsed="false">
      <c r="A12" s="60" t="s">
        <v>468</v>
      </c>
      <c r="B12" s="61"/>
      <c r="C12" s="62"/>
      <c r="D12" s="63"/>
      <c r="E12" s="64"/>
      <c r="F12" s="65"/>
      <c r="G12" s="65"/>
      <c r="H12" s="64"/>
      <c r="I12" s="64"/>
      <c r="J12" s="64"/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65"/>
      <c r="G13" s="65"/>
      <c r="H13" s="64"/>
      <c r="I13" s="64"/>
      <c r="J13" s="64"/>
    </row>
    <row r="14" customFormat="false" ht="11.45" hidden="false" customHeight="true" outlineLevel="0" collapsed="false">
      <c r="A14" s="60"/>
      <c r="B14" s="61"/>
      <c r="C14" s="60"/>
      <c r="D14" s="61"/>
      <c r="E14" s="60"/>
      <c r="F14" s="60"/>
      <c r="G14" s="60"/>
      <c r="H14" s="60"/>
      <c r="I14" s="60"/>
      <c r="J14" s="60"/>
    </row>
    <row r="15" customFormat="false" ht="11.45" hidden="false" customHeight="true" outlineLevel="0" collapsed="false">
      <c r="A15" s="60"/>
      <c r="B15" s="61"/>
      <c r="C15" s="60"/>
      <c r="D15" s="61"/>
      <c r="E15" s="60"/>
      <c r="F15" s="60"/>
      <c r="G15" s="60"/>
      <c r="H15" s="60"/>
      <c r="I15" s="60"/>
      <c r="J15" s="60"/>
    </row>
    <row r="16" customFormat="false" ht="11.45" hidden="false" customHeight="true" outlineLevel="0" collapsed="false">
      <c r="A16" s="60"/>
      <c r="B16" s="61"/>
      <c r="C16" s="60"/>
      <c r="D16" s="61"/>
      <c r="E16" s="60"/>
      <c r="F16" s="60"/>
      <c r="G16" s="60"/>
      <c r="H16" s="60"/>
      <c r="I16" s="60"/>
      <c r="J16" s="60"/>
    </row>
    <row r="17" customFormat="false" ht="11.45" hidden="false" customHeight="true" outlineLevel="0" collapsed="false">
      <c r="A17" s="60"/>
      <c r="B17" s="61"/>
      <c r="C17" s="60"/>
      <c r="D17" s="61"/>
      <c r="E17" s="60"/>
      <c r="F17" s="60"/>
      <c r="G17" s="60"/>
      <c r="H17" s="60"/>
      <c r="I17" s="60"/>
      <c r="J17" s="60"/>
    </row>
    <row r="18" customFormat="false" ht="11.45" hidden="false" customHeight="true" outlineLevel="0" collapsed="false">
      <c r="A18" s="60"/>
      <c r="B18" s="61"/>
      <c r="C18" s="60"/>
      <c r="D18" s="61"/>
      <c r="E18" s="60"/>
      <c r="F18" s="60"/>
      <c r="G18" s="60"/>
      <c r="H18" s="60"/>
      <c r="I18" s="60"/>
      <c r="J18" s="60"/>
    </row>
    <row r="19" customFormat="false" ht="11.45" hidden="false" customHeight="true" outlineLevel="0" collapsed="false">
      <c r="A19" s="60"/>
      <c r="B19" s="61"/>
      <c r="C19" s="60"/>
      <c r="D19" s="61"/>
      <c r="E19" s="60"/>
      <c r="F19" s="60"/>
      <c r="G19" s="60"/>
      <c r="H19" s="60"/>
      <c r="I19" s="60"/>
      <c r="J19" s="60"/>
    </row>
    <row r="20" customFormat="false" ht="11.45" hidden="false" customHeight="true" outlineLevel="0" collapsed="false">
      <c r="A20" s="60"/>
      <c r="B20" s="61"/>
      <c r="C20" s="60"/>
      <c r="D20" s="61"/>
      <c r="E20" s="60"/>
      <c r="F20" s="60"/>
      <c r="G20" s="60"/>
      <c r="H20" s="60"/>
      <c r="I20" s="60"/>
      <c r="J20" s="60"/>
    </row>
    <row r="21" customFormat="false" ht="11.45" hidden="false" customHeight="true" outlineLevel="0" collapsed="false">
      <c r="A21" s="60"/>
      <c r="B21" s="61"/>
      <c r="C21" s="60"/>
      <c r="D21" s="61"/>
      <c r="E21" s="60"/>
      <c r="F21" s="60"/>
      <c r="G21" s="60"/>
      <c r="H21" s="60"/>
      <c r="I21" s="60"/>
      <c r="J21" s="60"/>
    </row>
    <row r="22" customFormat="false" ht="11.45" hidden="false" customHeight="true" outlineLevel="0" collapsed="false">
      <c r="A22" s="60"/>
      <c r="B22" s="61"/>
      <c r="C22" s="60"/>
      <c r="D22" s="61"/>
      <c r="E22" s="60"/>
      <c r="F22" s="60"/>
      <c r="G22" s="60"/>
      <c r="H22" s="60"/>
      <c r="I22" s="60"/>
      <c r="J22" s="60"/>
    </row>
    <row r="23" customFormat="false" ht="11.45" hidden="false" customHeight="true" outlineLevel="0" collapsed="false">
      <c r="A23" s="60"/>
      <c r="B23" s="61"/>
      <c r="C23" s="60"/>
      <c r="D23" s="61"/>
      <c r="E23" s="60"/>
      <c r="F23" s="60"/>
      <c r="G23" s="60"/>
      <c r="H23" s="60"/>
      <c r="I23" s="60"/>
      <c r="J23" s="60"/>
    </row>
    <row r="24" customFormat="false" ht="11.45" hidden="false" customHeight="true" outlineLevel="0" collapsed="false">
      <c r="A24" s="60"/>
      <c r="B24" s="61"/>
      <c r="C24" s="60"/>
      <c r="D24" s="61"/>
      <c r="E24" s="60"/>
      <c r="F24" s="60"/>
      <c r="G24" s="60"/>
      <c r="H24" s="60"/>
      <c r="I24" s="60"/>
      <c r="J24" s="60"/>
    </row>
    <row r="25" customFormat="false" ht="11.45" hidden="false" customHeight="true" outlineLevel="0" collapsed="false">
      <c r="A25" s="60"/>
      <c r="B25" s="61"/>
      <c r="C25" s="60"/>
      <c r="D25" s="61"/>
      <c r="E25" s="60"/>
      <c r="F25" s="60"/>
      <c r="G25" s="60"/>
      <c r="H25" s="60"/>
      <c r="I25" s="60"/>
      <c r="J25" s="60"/>
    </row>
    <row r="26" customFormat="false" ht="11.45" hidden="false" customHeight="true" outlineLevel="0" collapsed="false">
      <c r="A26" s="60"/>
      <c r="B26" s="61"/>
      <c r="C26" s="60"/>
      <c r="D26" s="61"/>
      <c r="E26" s="60"/>
      <c r="F26" s="60"/>
      <c r="G26" s="60"/>
      <c r="H26" s="60"/>
      <c r="I26" s="60"/>
      <c r="J26" s="60"/>
    </row>
    <row r="27" customFormat="false" ht="11.45" hidden="false" customHeight="true" outlineLevel="0" collapsed="false">
      <c r="A27" s="60"/>
      <c r="B27" s="61"/>
      <c r="C27" s="60"/>
      <c r="D27" s="61"/>
      <c r="E27" s="60"/>
      <c r="F27" s="60"/>
      <c r="G27" s="60"/>
      <c r="H27" s="60"/>
      <c r="I27" s="60"/>
      <c r="J27" s="60"/>
    </row>
    <row r="28" customFormat="false" ht="11.45" hidden="false" customHeight="true" outlineLevel="0" collapsed="false">
      <c r="A28" s="60"/>
      <c r="B28" s="61"/>
      <c r="C28" s="60"/>
      <c r="D28" s="61"/>
      <c r="E28" s="60"/>
      <c r="F28" s="60"/>
      <c r="G28" s="60"/>
      <c r="H28" s="60"/>
      <c r="I28" s="60"/>
      <c r="J28" s="60"/>
    </row>
    <row r="29" customFormat="false" ht="11.45" hidden="false" customHeight="true" outlineLevel="0" collapsed="false">
      <c r="A29" s="60"/>
      <c r="B29" s="61"/>
      <c r="C29" s="60"/>
      <c r="D29" s="61"/>
      <c r="E29" s="60"/>
      <c r="F29" s="60"/>
      <c r="G29" s="60"/>
      <c r="H29" s="60"/>
      <c r="I29" s="60"/>
      <c r="J29" s="60"/>
    </row>
    <row r="30" customFormat="false" ht="11.45" hidden="false" customHeight="true" outlineLevel="0" collapsed="false">
      <c r="A30" s="60"/>
      <c r="B30" s="61"/>
      <c r="C30" s="60"/>
      <c r="D30" s="61"/>
      <c r="E30" s="60"/>
      <c r="F30" s="60"/>
      <c r="G30" s="60"/>
      <c r="H30" s="60"/>
      <c r="I30" s="60"/>
      <c r="J30" s="60"/>
    </row>
    <row r="31" customFormat="false" ht="11.45" hidden="false" customHeight="true" outlineLevel="0" collapsed="false">
      <c r="A31" s="60"/>
      <c r="B31" s="61"/>
      <c r="C31" s="60"/>
      <c r="D31" s="61"/>
      <c r="E31" s="60"/>
      <c r="F31" s="60"/>
      <c r="G31" s="60"/>
      <c r="H31" s="60"/>
      <c r="I31" s="60"/>
      <c r="J31" s="60"/>
    </row>
    <row r="32" customFormat="false" ht="11.45" hidden="false" customHeight="true" outlineLevel="0" collapsed="false">
      <c r="A32" s="60"/>
      <c r="B32" s="61"/>
      <c r="C32" s="60"/>
      <c r="D32" s="61"/>
      <c r="E32" s="60"/>
      <c r="F32" s="60"/>
      <c r="G32" s="60"/>
      <c r="H32" s="60"/>
      <c r="I32" s="60"/>
      <c r="J32" s="60"/>
    </row>
    <row r="33" customFormat="false" ht="11.45" hidden="false" customHeight="true" outlineLevel="0" collapsed="false">
      <c r="A33" s="60"/>
      <c r="B33" s="61"/>
      <c r="C33" s="60"/>
      <c r="D33" s="61"/>
      <c r="E33" s="60"/>
      <c r="F33" s="60"/>
      <c r="G33" s="60"/>
      <c r="H33" s="60"/>
      <c r="I33" s="60"/>
      <c r="J33" s="60"/>
    </row>
    <row r="34" customFormat="false" ht="11.45" hidden="false" customHeight="true" outlineLevel="0" collapsed="false">
      <c r="A34" s="60"/>
      <c r="B34" s="61"/>
      <c r="C34" s="60"/>
      <c r="D34" s="61"/>
      <c r="E34" s="60"/>
      <c r="F34" s="60"/>
      <c r="G34" s="60"/>
      <c r="H34" s="60"/>
      <c r="I34" s="60"/>
      <c r="J34" s="60"/>
    </row>
    <row r="35" customFormat="false" ht="11.45" hidden="false" customHeight="true" outlineLevel="0" collapsed="false">
      <c r="A35" s="60"/>
      <c r="B35" s="61"/>
      <c r="C35" s="60"/>
      <c r="D35" s="61"/>
      <c r="E35" s="60"/>
      <c r="F35" s="60"/>
      <c r="G35" s="60"/>
      <c r="H35" s="60"/>
      <c r="I35" s="60"/>
      <c r="J35" s="60"/>
    </row>
    <row r="36" customFormat="false" ht="11.45" hidden="false" customHeight="true" outlineLevel="0" collapsed="false">
      <c r="A36" s="60"/>
      <c r="B36" s="61"/>
      <c r="C36" s="60"/>
      <c r="D36" s="61"/>
      <c r="E36" s="60"/>
      <c r="F36" s="60"/>
      <c r="G36" s="60"/>
      <c r="H36" s="60"/>
      <c r="I36" s="60"/>
      <c r="J36" s="60"/>
    </row>
    <row r="37" customFormat="false" ht="11.45" hidden="false" customHeight="true" outlineLevel="0" collapsed="false">
      <c r="A37" s="60"/>
      <c r="B37" s="61"/>
      <c r="C37" s="60"/>
      <c r="D37" s="61"/>
      <c r="E37" s="60"/>
      <c r="F37" s="60"/>
      <c r="G37" s="60"/>
      <c r="H37" s="60"/>
      <c r="I37" s="60"/>
      <c r="J37" s="60"/>
    </row>
    <row r="38" customFormat="false" ht="11.45" hidden="false" customHeight="true" outlineLevel="0" collapsed="false">
      <c r="A38" s="60"/>
      <c r="B38" s="61"/>
      <c r="C38" s="60"/>
      <c r="D38" s="61"/>
      <c r="E38" s="60"/>
      <c r="F38" s="60"/>
      <c r="G38" s="60"/>
      <c r="H38" s="60"/>
      <c r="I38" s="60"/>
      <c r="J38" s="60"/>
    </row>
    <row r="39" customFormat="false" ht="11.45" hidden="false" customHeight="true" outlineLevel="0" collapsed="false">
      <c r="A39" s="60"/>
      <c r="B39" s="61"/>
      <c r="C39" s="60"/>
      <c r="D39" s="61"/>
      <c r="E39" s="60"/>
      <c r="F39" s="60"/>
      <c r="G39" s="60"/>
      <c r="H39" s="60"/>
      <c r="I39" s="60"/>
      <c r="J39" s="60"/>
    </row>
    <row r="40" customFormat="false" ht="11.45" hidden="false" customHeight="true" outlineLevel="0" collapsed="false">
      <c r="A40" s="60"/>
      <c r="B40" s="61"/>
      <c r="C40" s="60"/>
      <c r="D40" s="61"/>
      <c r="E40" s="60"/>
      <c r="F40" s="60"/>
      <c r="G40" s="60"/>
      <c r="H40" s="60"/>
      <c r="I40" s="60"/>
      <c r="J40" s="60"/>
    </row>
    <row r="41" customFormat="false" ht="11.45" hidden="false" customHeight="true" outlineLevel="0" collapsed="false">
      <c r="A41" s="60"/>
      <c r="B41" s="61"/>
      <c r="C41" s="60"/>
      <c r="D41" s="61"/>
      <c r="E41" s="60"/>
      <c r="F41" s="60"/>
      <c r="G41" s="60"/>
      <c r="H41" s="60"/>
      <c r="I41" s="60"/>
      <c r="J41" s="60"/>
    </row>
    <row r="42" customFormat="false" ht="11.45" hidden="false" customHeight="true" outlineLevel="0" collapsed="false">
      <c r="A42" s="60"/>
      <c r="B42" s="61"/>
      <c r="C42" s="60"/>
      <c r="D42" s="61"/>
      <c r="E42" s="60"/>
      <c r="F42" s="60"/>
      <c r="G42" s="60"/>
      <c r="H42" s="60"/>
      <c r="I42" s="60"/>
      <c r="J42" s="60"/>
    </row>
    <row r="43" customFormat="false" ht="11.45" hidden="false" customHeight="true" outlineLevel="0" collapsed="false">
      <c r="A43" s="60"/>
      <c r="B43" s="61"/>
      <c r="C43" s="60"/>
      <c r="D43" s="61"/>
      <c r="E43" s="60"/>
      <c r="F43" s="60"/>
      <c r="G43" s="60"/>
      <c r="H43" s="60"/>
      <c r="I43" s="60"/>
      <c r="J43" s="60"/>
    </row>
    <row r="44" customFormat="false" ht="11.45" hidden="false" customHeight="true" outlineLevel="0" collapsed="false">
      <c r="A44" s="60"/>
      <c r="B44" s="61"/>
      <c r="C44" s="60"/>
      <c r="D44" s="61"/>
      <c r="E44" s="60"/>
      <c r="F44" s="60"/>
      <c r="G44" s="60"/>
      <c r="H44" s="60"/>
      <c r="I44" s="60"/>
      <c r="J44" s="60"/>
    </row>
    <row r="45" customFormat="false" ht="11.45" hidden="false" customHeight="true" outlineLevel="0" collapsed="false">
      <c r="A45" s="60"/>
      <c r="B45" s="61"/>
      <c r="C45" s="60"/>
      <c r="D45" s="61"/>
      <c r="E45" s="60"/>
      <c r="F45" s="60"/>
      <c r="G45" s="60"/>
      <c r="H45" s="60"/>
      <c r="I45" s="60"/>
      <c r="J45" s="60"/>
    </row>
    <row r="46" customFormat="false" ht="11.45" hidden="false" customHeight="true" outlineLevel="0" collapsed="false">
      <c r="A46" s="60"/>
      <c r="B46" s="61"/>
      <c r="C46" s="60"/>
      <c r="D46" s="61"/>
      <c r="E46" s="60"/>
      <c r="F46" s="60"/>
      <c r="G46" s="60"/>
      <c r="H46" s="60"/>
      <c r="I46" s="60"/>
      <c r="J46" s="60"/>
    </row>
    <row r="47" customFormat="false" ht="11.45" hidden="false" customHeight="true" outlineLevel="0" collapsed="false">
      <c r="A47" s="60"/>
      <c r="B47" s="61"/>
      <c r="C47" s="60"/>
      <c r="D47" s="61"/>
      <c r="E47" s="60"/>
      <c r="F47" s="60"/>
      <c r="G47" s="60"/>
      <c r="H47" s="60"/>
      <c r="I47" s="60"/>
      <c r="J47" s="60"/>
    </row>
    <row r="48" customFormat="false" ht="11.45" hidden="false" customHeight="true" outlineLevel="0" collapsed="false">
      <c r="A48" s="60"/>
      <c r="B48" s="61"/>
      <c r="C48" s="60"/>
      <c r="D48" s="61"/>
      <c r="E48" s="60"/>
      <c r="F48" s="60"/>
      <c r="G48" s="60"/>
      <c r="H48" s="60"/>
      <c r="I48" s="60"/>
      <c r="J48" s="60"/>
    </row>
    <row r="49" customFormat="false" ht="11.45" hidden="false" customHeight="true" outlineLevel="0" collapsed="false">
      <c r="A49" s="60"/>
      <c r="B49" s="61"/>
      <c r="C49" s="60"/>
      <c r="D49" s="61"/>
      <c r="E49" s="60"/>
      <c r="F49" s="60"/>
      <c r="G49" s="60"/>
      <c r="H49" s="60"/>
      <c r="I49" s="60"/>
      <c r="J49" s="60"/>
    </row>
    <row r="50" customFormat="false" ht="11.45" hidden="false" customHeight="true" outlineLevel="0" collapsed="false">
      <c r="A50" s="60"/>
      <c r="B50" s="61"/>
      <c r="C50" s="60"/>
      <c r="D50" s="61"/>
      <c r="E50" s="60"/>
      <c r="F50" s="60"/>
      <c r="G50" s="60"/>
      <c r="H50" s="60"/>
      <c r="I50" s="60"/>
      <c r="J50" s="60"/>
    </row>
    <row r="51" customFormat="false" ht="11.45" hidden="false" customHeight="true" outlineLevel="0" collapsed="false">
      <c r="A51" s="60"/>
      <c r="B51" s="61"/>
      <c r="C51" s="60"/>
      <c r="D51" s="61"/>
      <c r="E51" s="60"/>
      <c r="F51" s="60"/>
      <c r="G51" s="60"/>
      <c r="H51" s="60"/>
      <c r="I51" s="60"/>
      <c r="J51" s="60"/>
    </row>
    <row r="52" customFormat="false" ht="11.45" hidden="false" customHeight="true" outlineLevel="0" collapsed="false">
      <c r="A52" s="60"/>
      <c r="B52" s="61"/>
      <c r="C52" s="60"/>
      <c r="D52" s="61"/>
      <c r="E52" s="60"/>
      <c r="F52" s="60"/>
      <c r="G52" s="60"/>
      <c r="H52" s="60"/>
      <c r="I52" s="60"/>
      <c r="J52" s="60"/>
    </row>
    <row r="53" customFormat="false" ht="11.45" hidden="false" customHeight="true" outlineLevel="0" collapsed="false">
      <c r="A53" s="60"/>
      <c r="B53" s="61"/>
      <c r="C53" s="60"/>
      <c r="D53" s="61"/>
      <c r="E53" s="60"/>
      <c r="F53" s="60"/>
      <c r="G53" s="60"/>
      <c r="H53" s="60"/>
      <c r="I53" s="60"/>
      <c r="J53" s="60"/>
    </row>
    <row r="54" customFormat="false" ht="11.45" hidden="false" customHeight="true" outlineLevel="0" collapsed="false">
      <c r="A54" s="60"/>
      <c r="B54" s="61"/>
      <c r="C54" s="60"/>
      <c r="D54" s="61"/>
      <c r="E54" s="60"/>
      <c r="F54" s="60"/>
      <c r="G54" s="60"/>
      <c r="H54" s="60"/>
      <c r="I54" s="60"/>
      <c r="J54" s="60"/>
    </row>
    <row r="55" customFormat="false" ht="11.45" hidden="false" customHeight="true" outlineLevel="0" collapsed="false">
      <c r="A55" s="60"/>
      <c r="B55" s="61"/>
      <c r="C55" s="60"/>
      <c r="D55" s="61"/>
      <c r="E55" s="60"/>
      <c r="F55" s="60"/>
      <c r="G55" s="60"/>
      <c r="H55" s="60"/>
      <c r="I55" s="60"/>
      <c r="J55" s="60"/>
    </row>
    <row r="56" customFormat="false" ht="11.45" hidden="false" customHeight="true" outlineLevel="0" collapsed="false">
      <c r="A56" s="60"/>
      <c r="B56" s="61"/>
      <c r="C56" s="60"/>
      <c r="D56" s="61"/>
      <c r="E56" s="60"/>
      <c r="F56" s="60"/>
      <c r="G56" s="60"/>
      <c r="H56" s="60"/>
      <c r="I56" s="60"/>
      <c r="J56" s="60"/>
    </row>
    <row r="57" customFormat="false" ht="11.45" hidden="false" customHeight="true" outlineLevel="0" collapsed="false">
      <c r="A57" s="60"/>
      <c r="B57" s="61"/>
      <c r="C57" s="60"/>
      <c r="D57" s="61"/>
      <c r="E57" s="60"/>
      <c r="F57" s="60"/>
      <c r="G57" s="60"/>
      <c r="H57" s="60"/>
      <c r="I57" s="60"/>
      <c r="J57" s="60"/>
    </row>
    <row r="58" customFormat="false" ht="11.45" hidden="false" customHeight="true" outlineLevel="0" collapsed="false">
      <c r="A58" s="60"/>
      <c r="B58" s="61"/>
      <c r="C58" s="60"/>
      <c r="D58" s="61"/>
      <c r="E58" s="60"/>
      <c r="F58" s="60"/>
      <c r="G58" s="60"/>
      <c r="H58" s="60"/>
      <c r="I58" s="60"/>
      <c r="J58" s="60"/>
    </row>
    <row r="59" customFormat="false" ht="11.45" hidden="false" customHeight="true" outlineLevel="0" collapsed="false">
      <c r="A59" s="60"/>
      <c r="B59" s="61"/>
      <c r="C59" s="60"/>
      <c r="D59" s="61"/>
      <c r="E59" s="60"/>
      <c r="F59" s="60"/>
      <c r="G59" s="60"/>
      <c r="H59" s="60"/>
      <c r="I59" s="60"/>
      <c r="J59" s="60"/>
    </row>
    <row r="60" customFormat="false" ht="11.45" hidden="false" customHeight="true" outlineLevel="0" collapsed="false">
      <c r="A60" s="60"/>
      <c r="B60" s="61"/>
      <c r="C60" s="60"/>
      <c r="D60" s="61"/>
      <c r="E60" s="60"/>
      <c r="F60" s="60"/>
      <c r="G60" s="60"/>
      <c r="H60" s="60"/>
      <c r="I60" s="60"/>
      <c r="J60" s="60"/>
    </row>
    <row r="61" customFormat="false" ht="11.45" hidden="false" customHeight="true" outlineLevel="0" collapsed="false">
      <c r="A61" s="60"/>
      <c r="B61" s="61"/>
      <c r="C61" s="60"/>
      <c r="D61" s="61"/>
      <c r="E61" s="60"/>
      <c r="F61" s="60"/>
      <c r="G61" s="60"/>
      <c r="H61" s="60"/>
      <c r="I61" s="60"/>
      <c r="J61" s="60"/>
    </row>
    <row r="62" customFormat="false" ht="11.45" hidden="false" customHeight="true" outlineLevel="0" collapsed="false">
      <c r="A62" s="60"/>
      <c r="B62" s="61"/>
      <c r="C62" s="60"/>
      <c r="D62" s="61"/>
      <c r="E62" s="60"/>
      <c r="F62" s="60"/>
      <c r="G62" s="60"/>
      <c r="H62" s="60"/>
      <c r="I62" s="60"/>
      <c r="J62" s="60"/>
    </row>
    <row r="63" customFormat="false" ht="11.45" hidden="false" customHeight="true" outlineLevel="0" collapsed="false">
      <c r="A63" s="60"/>
      <c r="B63" s="61"/>
      <c r="C63" s="60"/>
      <c r="D63" s="61"/>
      <c r="E63" s="60"/>
      <c r="F63" s="60"/>
      <c r="G63" s="60"/>
      <c r="H63" s="60"/>
      <c r="I63" s="60"/>
      <c r="J63" s="60"/>
    </row>
    <row r="64" customFormat="false" ht="11.45" hidden="false" customHeight="true" outlineLevel="0" collapsed="false">
      <c r="A64" s="60"/>
      <c r="B64" s="61"/>
      <c r="C64" s="60"/>
      <c r="D64" s="61"/>
      <c r="E64" s="60"/>
      <c r="F64" s="60"/>
      <c r="G64" s="60"/>
      <c r="H64" s="60"/>
      <c r="I64" s="60"/>
      <c r="J64" s="60"/>
    </row>
    <row r="65" customFormat="false" ht="11.45" hidden="false" customHeight="true" outlineLevel="0" collapsed="false">
      <c r="A65" s="60"/>
      <c r="B65" s="61"/>
      <c r="C65" s="60"/>
      <c r="D65" s="61"/>
      <c r="E65" s="60"/>
      <c r="F65" s="60"/>
      <c r="G65" s="60"/>
      <c r="H65" s="60"/>
      <c r="I65" s="60"/>
      <c r="J65" s="60"/>
    </row>
    <row r="66" customFormat="false" ht="11.45" hidden="false" customHeight="true" outlineLevel="0" collapsed="false">
      <c r="A66" s="60"/>
      <c r="B66" s="61"/>
      <c r="C66" s="60"/>
      <c r="D66" s="61"/>
      <c r="E66" s="60"/>
      <c r="F66" s="60"/>
      <c r="G66" s="60"/>
      <c r="H66" s="60"/>
      <c r="I66" s="60"/>
      <c r="J66" s="60"/>
    </row>
    <row r="67" customFormat="false" ht="11.45" hidden="false" customHeight="true" outlineLevel="0" collapsed="false">
      <c r="A67" s="60"/>
      <c r="B67" s="61"/>
      <c r="C67" s="60"/>
      <c r="D67" s="61"/>
      <c r="E67" s="60"/>
      <c r="F67" s="60"/>
      <c r="G67" s="60"/>
      <c r="H67" s="60"/>
      <c r="I67" s="60"/>
      <c r="J67" s="60"/>
    </row>
    <row r="68" customFormat="false" ht="11.45" hidden="false" customHeight="true" outlineLevel="0" collapsed="false">
      <c r="A68" s="60"/>
      <c r="B68" s="61"/>
      <c r="C68" s="60"/>
      <c r="D68" s="61"/>
      <c r="E68" s="60"/>
      <c r="F68" s="60"/>
      <c r="G68" s="60"/>
      <c r="H68" s="60"/>
      <c r="I68" s="60"/>
      <c r="J68" s="60"/>
    </row>
    <row r="69" customFormat="false" ht="11.45" hidden="false" customHeight="true" outlineLevel="0" collapsed="false">
      <c r="A69" s="60"/>
      <c r="B69" s="61"/>
      <c r="C69" s="60"/>
      <c r="D69" s="61"/>
      <c r="E69" s="60"/>
      <c r="F69" s="60"/>
      <c r="G69" s="60"/>
      <c r="H69" s="60"/>
      <c r="I69" s="60"/>
      <c r="J69" s="60"/>
    </row>
    <row r="70" customFormat="false" ht="11.45" hidden="false" customHeight="true" outlineLevel="0" collapsed="false">
      <c r="A70" s="60"/>
      <c r="B70" s="61"/>
      <c r="C70" s="60"/>
      <c r="D70" s="61"/>
      <c r="E70" s="60"/>
      <c r="F70" s="60"/>
      <c r="G70" s="60"/>
      <c r="H70" s="60"/>
      <c r="I70" s="60"/>
      <c r="J70" s="60"/>
    </row>
    <row r="71" customFormat="false" ht="11.45" hidden="false" customHeight="true" outlineLevel="0" collapsed="false">
      <c r="A71" s="60"/>
      <c r="B71" s="61"/>
      <c r="C71" s="60"/>
      <c r="D71" s="61"/>
      <c r="E71" s="60"/>
      <c r="F71" s="60"/>
      <c r="G71" s="60"/>
      <c r="H71" s="60"/>
      <c r="I71" s="60"/>
      <c r="J71" s="60"/>
    </row>
    <row r="72" customFormat="false" ht="11.45" hidden="false" customHeight="true" outlineLevel="0" collapsed="false">
      <c r="A72" s="60"/>
      <c r="B72" s="61"/>
      <c r="C72" s="60"/>
      <c r="D72" s="61"/>
      <c r="E72" s="60"/>
      <c r="F72" s="60"/>
      <c r="G72" s="60"/>
      <c r="H72" s="60"/>
      <c r="I72" s="60"/>
      <c r="J72" s="60"/>
    </row>
    <row r="73" customFormat="false" ht="11.45" hidden="false" customHeight="true" outlineLevel="0" collapsed="false">
      <c r="A73" s="60"/>
      <c r="B73" s="61"/>
      <c r="C73" s="60"/>
      <c r="D73" s="61"/>
      <c r="E73" s="60"/>
      <c r="F73" s="60"/>
      <c r="G73" s="60"/>
      <c r="H73" s="60"/>
      <c r="I73" s="60"/>
      <c r="J73" s="60"/>
    </row>
    <row r="74" customFormat="false" ht="11.45" hidden="false" customHeight="true" outlineLevel="0" collapsed="false">
      <c r="A74" s="60"/>
      <c r="B74" s="61"/>
      <c r="C74" s="60"/>
      <c r="D74" s="61"/>
      <c r="E74" s="60"/>
      <c r="F74" s="60"/>
      <c r="G74" s="60"/>
      <c r="H74" s="60"/>
      <c r="I74" s="60"/>
      <c r="J74" s="60"/>
    </row>
    <row r="75" customFormat="false" ht="11.45" hidden="false" customHeight="true" outlineLevel="0" collapsed="false">
      <c r="A75" s="60"/>
      <c r="B75" s="61"/>
      <c r="C75" s="60"/>
      <c r="D75" s="61"/>
      <c r="E75" s="60"/>
      <c r="F75" s="60"/>
      <c r="G75" s="60"/>
      <c r="H75" s="60"/>
      <c r="I75" s="60"/>
      <c r="J75" s="60"/>
    </row>
    <row r="76" customFormat="false" ht="11.45" hidden="false" customHeight="true" outlineLevel="0" collapsed="false">
      <c r="A76" s="60"/>
      <c r="B76" s="61"/>
      <c r="C76" s="60"/>
      <c r="D76" s="61"/>
      <c r="E76" s="60"/>
      <c r="F76" s="60"/>
      <c r="G76" s="60"/>
      <c r="H76" s="60"/>
      <c r="I76" s="60"/>
      <c r="J76" s="60"/>
    </row>
    <row r="77" customFormat="false" ht="11.45" hidden="false" customHeight="true" outlineLevel="0" collapsed="false">
      <c r="A77" s="60"/>
      <c r="B77" s="61"/>
      <c r="C77" s="60"/>
      <c r="D77" s="61"/>
      <c r="E77" s="60"/>
      <c r="F77" s="60"/>
      <c r="G77" s="60"/>
      <c r="H77" s="60"/>
      <c r="I77" s="60"/>
      <c r="J77" s="60"/>
    </row>
    <row r="78" customFormat="false" ht="11.45" hidden="false" customHeight="true" outlineLevel="0" collapsed="false">
      <c r="A78" s="60"/>
      <c r="B78" s="61"/>
      <c r="C78" s="60"/>
      <c r="D78" s="61"/>
      <c r="E78" s="60"/>
      <c r="F78" s="60"/>
      <c r="G78" s="60"/>
      <c r="H78" s="60"/>
      <c r="I78" s="60"/>
      <c r="J78" s="60"/>
    </row>
    <row r="79" customFormat="false" ht="11.45" hidden="false" customHeight="true" outlineLevel="0" collapsed="false">
      <c r="A79" s="60"/>
      <c r="B79" s="61"/>
      <c r="C79" s="60"/>
      <c r="D79" s="61"/>
      <c r="E79" s="60"/>
      <c r="F79" s="60"/>
      <c r="G79" s="60"/>
      <c r="H79" s="60"/>
      <c r="I79" s="60"/>
      <c r="J79" s="60"/>
    </row>
    <row r="80" customFormat="false" ht="11.45" hidden="false" customHeight="true" outlineLevel="0" collapsed="false">
      <c r="A80" s="60"/>
      <c r="B80" s="61"/>
      <c r="C80" s="60"/>
      <c r="D80" s="61"/>
      <c r="E80" s="60"/>
      <c r="F80" s="60"/>
      <c r="G80" s="60"/>
      <c r="H80" s="60"/>
      <c r="I80" s="60"/>
      <c r="J80" s="60"/>
    </row>
    <row r="81" customFormat="false" ht="11.45" hidden="false" customHeight="true" outlineLevel="0" collapsed="false">
      <c r="A81" s="60"/>
      <c r="B81" s="61"/>
      <c r="C81" s="60"/>
      <c r="D81" s="61"/>
      <c r="E81" s="60"/>
      <c r="F81" s="60"/>
      <c r="G81" s="60"/>
      <c r="H81" s="60"/>
      <c r="I81" s="60"/>
      <c r="J81" s="60"/>
    </row>
    <row r="82" customFormat="false" ht="11.45" hidden="false" customHeight="true" outlineLevel="0" collapsed="false">
      <c r="A82" s="60"/>
      <c r="B82" s="61"/>
      <c r="C82" s="60"/>
      <c r="D82" s="61"/>
      <c r="E82" s="60"/>
      <c r="F82" s="60"/>
      <c r="G82" s="60"/>
      <c r="H82" s="60"/>
      <c r="I82" s="60"/>
      <c r="J82" s="60"/>
    </row>
    <row r="83" customFormat="false" ht="11.45" hidden="false" customHeight="true" outlineLevel="0" collapsed="false">
      <c r="A83" s="60"/>
      <c r="B83" s="61"/>
      <c r="C83" s="60"/>
      <c r="D83" s="61"/>
      <c r="E83" s="60"/>
      <c r="F83" s="60"/>
      <c r="G83" s="60"/>
      <c r="H83" s="60"/>
      <c r="I83" s="60"/>
      <c r="J83" s="60"/>
    </row>
    <row r="84" customFormat="false" ht="11.45" hidden="false" customHeight="true" outlineLevel="0" collapsed="false">
      <c r="A84" s="60"/>
      <c r="B84" s="61"/>
      <c r="C84" s="60"/>
      <c r="D84" s="61"/>
      <c r="E84" s="60"/>
      <c r="F84" s="60"/>
      <c r="G84" s="60"/>
      <c r="H84" s="60"/>
      <c r="I84" s="60"/>
      <c r="J84" s="60"/>
    </row>
    <row r="85" customFormat="false" ht="11.45" hidden="false" customHeight="true" outlineLevel="0" collapsed="false">
      <c r="A85" s="60"/>
      <c r="B85" s="61"/>
      <c r="C85" s="60"/>
      <c r="D85" s="61"/>
      <c r="E85" s="60"/>
      <c r="F85" s="60"/>
      <c r="G85" s="60"/>
      <c r="H85" s="60"/>
      <c r="I85" s="60"/>
      <c r="J85" s="60"/>
    </row>
    <row r="86" customFormat="false" ht="11.45" hidden="false" customHeight="true" outlineLevel="0" collapsed="false">
      <c r="A86" s="60"/>
      <c r="B86" s="61"/>
      <c r="C86" s="60"/>
      <c r="D86" s="61"/>
      <c r="E86" s="60"/>
      <c r="F86" s="60"/>
      <c r="G86" s="60"/>
      <c r="H86" s="60"/>
      <c r="I86" s="60"/>
      <c r="J86" s="60"/>
    </row>
    <row r="87" customFormat="false" ht="11.45" hidden="false" customHeight="true" outlineLevel="0" collapsed="false">
      <c r="A87" s="60"/>
      <c r="B87" s="61"/>
      <c r="C87" s="60"/>
      <c r="D87" s="61"/>
      <c r="E87" s="60"/>
      <c r="F87" s="60"/>
      <c r="G87" s="60"/>
      <c r="H87" s="60"/>
      <c r="I87" s="60"/>
      <c r="J87" s="60"/>
    </row>
    <row r="88" customFormat="false" ht="11.45" hidden="false" customHeight="true" outlineLevel="0" collapsed="false">
      <c r="A88" s="60"/>
      <c r="B88" s="61"/>
      <c r="C88" s="60"/>
      <c r="D88" s="61"/>
      <c r="E88" s="60"/>
      <c r="F88" s="60"/>
      <c r="G88" s="60"/>
      <c r="H88" s="60"/>
      <c r="I88" s="60"/>
      <c r="J88" s="60"/>
    </row>
    <row r="89" customFormat="false" ht="11.45" hidden="false" customHeight="true" outlineLevel="0" collapsed="false">
      <c r="A89" s="60"/>
      <c r="B89" s="61"/>
      <c r="C89" s="60"/>
      <c r="D89" s="61"/>
      <c r="E89" s="60"/>
      <c r="F89" s="60"/>
      <c r="G89" s="60"/>
      <c r="H89" s="60"/>
      <c r="I89" s="60"/>
      <c r="J89" s="60"/>
    </row>
    <row r="90" customFormat="false" ht="11.45" hidden="false" customHeight="true" outlineLevel="0" collapsed="false">
      <c r="A90" s="60"/>
      <c r="B90" s="61"/>
      <c r="C90" s="60"/>
      <c r="D90" s="61"/>
      <c r="E90" s="60"/>
      <c r="F90" s="60"/>
      <c r="G90" s="60"/>
      <c r="H90" s="60"/>
      <c r="I90" s="60"/>
      <c r="J90" s="60"/>
    </row>
    <row r="91" customFormat="false" ht="11.45" hidden="false" customHeight="true" outlineLevel="0" collapsed="false">
      <c r="A91" s="60"/>
      <c r="B91" s="61"/>
      <c r="C91" s="60"/>
      <c r="D91" s="61"/>
      <c r="E91" s="60"/>
      <c r="F91" s="60"/>
      <c r="G91" s="60"/>
      <c r="H91" s="60"/>
      <c r="I91" s="60"/>
      <c r="J91" s="60"/>
    </row>
    <row r="92" customFormat="false" ht="11.45" hidden="false" customHeight="true" outlineLevel="0" collapsed="false">
      <c r="A92" s="60"/>
      <c r="B92" s="61"/>
      <c r="C92" s="60"/>
      <c r="D92" s="61"/>
      <c r="E92" s="60"/>
      <c r="F92" s="60"/>
      <c r="G92" s="60"/>
      <c r="H92" s="60"/>
      <c r="I92" s="60"/>
      <c r="J92" s="60"/>
    </row>
    <row r="93" customFormat="false" ht="11.45" hidden="false" customHeight="true" outlineLevel="0" collapsed="false">
      <c r="A93" s="60"/>
      <c r="B93" s="61"/>
      <c r="C93" s="60"/>
      <c r="D93" s="61"/>
      <c r="E93" s="60"/>
      <c r="F93" s="60"/>
      <c r="G93" s="60"/>
      <c r="H93" s="60"/>
      <c r="I93" s="60"/>
      <c r="J93" s="60"/>
    </row>
    <row r="94" customFormat="false" ht="11.45" hidden="false" customHeight="true" outlineLevel="0" collapsed="false">
      <c r="A94" s="60"/>
      <c r="B94" s="61"/>
      <c r="C94" s="60"/>
      <c r="D94" s="61"/>
      <c r="E94" s="60"/>
      <c r="F94" s="60"/>
      <c r="G94" s="60"/>
      <c r="H94" s="60"/>
      <c r="I94" s="60"/>
      <c r="J94" s="60"/>
    </row>
    <row r="95" customFormat="false" ht="11.45" hidden="false" customHeight="true" outlineLevel="0" collapsed="false">
      <c r="A95" s="60"/>
      <c r="B95" s="61"/>
      <c r="C95" s="60"/>
      <c r="D95" s="61"/>
      <c r="E95" s="60"/>
      <c r="F95" s="60"/>
      <c r="G95" s="60"/>
      <c r="H95" s="60"/>
      <c r="I95" s="60"/>
      <c r="J95" s="60"/>
    </row>
    <row r="96" customFormat="false" ht="11.45" hidden="false" customHeight="true" outlineLevel="0" collapsed="false">
      <c r="A96" s="60"/>
      <c r="B96" s="61"/>
      <c r="C96" s="60"/>
      <c r="D96" s="61"/>
      <c r="E96" s="60"/>
      <c r="F96" s="60"/>
      <c r="G96" s="60"/>
      <c r="H96" s="60"/>
      <c r="I96" s="60"/>
      <c r="J96" s="60"/>
    </row>
    <row r="97" customFormat="false" ht="11.45" hidden="false" customHeight="true" outlineLevel="0" collapsed="false">
      <c r="A97" s="60"/>
      <c r="B97" s="61"/>
      <c r="C97" s="60"/>
      <c r="D97" s="61"/>
      <c r="E97" s="60"/>
      <c r="F97" s="60"/>
      <c r="G97" s="60"/>
      <c r="H97" s="60"/>
      <c r="I97" s="60"/>
      <c r="J97" s="60"/>
    </row>
    <row r="98" customFormat="false" ht="11.45" hidden="false" customHeight="true" outlineLevel="0" collapsed="false">
      <c r="A98" s="60"/>
      <c r="B98" s="61"/>
      <c r="C98" s="60"/>
      <c r="D98" s="61"/>
      <c r="E98" s="60"/>
      <c r="F98" s="60"/>
      <c r="G98" s="60"/>
      <c r="H98" s="60"/>
      <c r="I98" s="60"/>
      <c r="J98" s="60"/>
    </row>
    <row r="99" customFormat="false" ht="11.45" hidden="false" customHeight="true" outlineLevel="0" collapsed="false">
      <c r="A99" s="60"/>
      <c r="B99" s="61"/>
      <c r="C99" s="60"/>
      <c r="D99" s="61"/>
      <c r="E99" s="60"/>
      <c r="F99" s="60"/>
      <c r="G99" s="60"/>
      <c r="H99" s="60"/>
      <c r="I99" s="60"/>
      <c r="J99" s="60"/>
    </row>
    <row r="100" customFormat="false" ht="11.45" hidden="false" customHeight="true" outlineLevel="0" collapsed="false">
      <c r="A100" s="60"/>
      <c r="B100" s="61"/>
      <c r="C100" s="60"/>
      <c r="D100" s="61"/>
      <c r="E100" s="60"/>
      <c r="F100" s="60"/>
      <c r="G100" s="60"/>
      <c r="H100" s="60"/>
      <c r="I100" s="60"/>
      <c r="J100" s="60"/>
    </row>
    <row r="101" customFormat="false" ht="11.45" hidden="false" customHeight="true" outlineLevel="0" collapsed="false">
      <c r="A101" s="60"/>
      <c r="B101" s="61"/>
      <c r="C101" s="60"/>
      <c r="D101" s="61"/>
      <c r="E101" s="60"/>
      <c r="F101" s="60"/>
      <c r="G101" s="60"/>
      <c r="H101" s="60"/>
      <c r="I101" s="60"/>
      <c r="J101" s="60"/>
    </row>
    <row r="102" customFormat="false" ht="11.4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1.4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1.4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1.4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1.4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1.4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1.4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1.4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1.4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1.4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1.4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1.4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1.4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1.4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1.4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1.4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1.4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1.4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1.4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1.4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1.4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1.4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1.4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1.4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1.4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1.4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1.4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1.4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1.4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1.4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1.4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1.4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1.4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1.4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1.4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1.4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1.4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1.4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1.4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1.4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1.4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1.4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1.4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1.4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1.4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1.4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1.4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1.4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1.4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1.4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1.4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1.4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1.4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1.4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1.4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1.4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1.4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1.4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1.4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1.4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1.4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1.4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1.4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1.4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1.4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1.4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1.4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1.4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1.4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1.4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1.4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1.4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1.4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1.4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1.4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1.4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1.4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1.4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1.4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1.4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1.4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1.4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1.4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1.4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1.4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1.4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1.4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1.4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1.4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1.4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1.4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1.4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1.4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1.4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1.4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1.4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1.4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1.4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1.4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1.4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1.4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1.4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1.4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1.4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1.4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1.4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1.4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1.4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1.4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1.4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1.4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1.4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1.4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1.4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1.4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1.4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1.4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1.4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1.4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1.4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1.4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1.4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1.4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1.4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1.4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1.4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1.45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1.45" hidden="false" customHeight="tru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1.45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1.45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1.45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1.45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1.45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1.4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1.45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1.45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1.45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1.45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1.4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1.45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1.45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1.45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1.45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1.45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1.45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1.45" hidden="false" customHeight="tru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1.4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1.45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1.45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1.45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1.45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1.45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1.4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1.45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1.45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1.45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1.45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1.45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1.45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1.45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1.45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1.45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1.45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1.45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1.45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1.45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1.45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1.45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1.45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1.45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1.4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1.45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1.45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1.45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1.45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1.45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1.4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1.45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1.45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1.45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1.45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1.45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1.45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1.45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1.45" hidden="false" customHeight="tru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1.45" hidden="false" customHeight="tru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1.45" hidden="false" customHeight="tru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1.45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1.45" hidden="false" customHeight="tru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1.45" hidden="false" customHeight="tru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1.45" hidden="false" customHeight="tru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1.45" hidden="false" customHeight="tru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1.45" hidden="false" customHeight="tru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1.45" hidden="false" customHeight="tru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1.45" hidden="false" customHeight="tru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1.45" hidden="false" customHeight="tru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1.45" hidden="false" customHeight="tru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69</v>
      </c>
      <c r="B2" s="1"/>
      <c r="C2" s="1"/>
      <c r="D2" s="1"/>
      <c r="E2" s="1"/>
    </row>
    <row r="3" customFormat="false" ht="20.1" hidden="false" customHeight="true" outlineLevel="0" collapsed="false">
      <c r="A3" s="1"/>
      <c r="B3" s="1"/>
      <c r="C3" s="1"/>
      <c r="D3" s="1"/>
      <c r="E3" s="1"/>
    </row>
    <row r="4" s="12" customFormat="true" ht="14.1" hidden="false" customHeight="true" outlineLevel="0" collapsed="false">
      <c r="A4" s="13"/>
      <c r="B4" s="13"/>
      <c r="C4" s="13"/>
      <c r="D4" s="13"/>
      <c r="E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  <c r="E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  <c r="E6" s="13"/>
    </row>
    <row r="7" s="12" customFormat="true" ht="14.1" hidden="false" customHeight="true" outlineLevel="0" collapsed="false"/>
    <row r="8" customFormat="false" ht="51.75" hidden="false" customHeight="true" outlineLevel="0" collapsed="false">
      <c r="A8" s="18" t="s">
        <v>9</v>
      </c>
      <c r="B8" s="18" t="s">
        <v>470</v>
      </c>
      <c r="C8" s="18" t="s">
        <v>471</v>
      </c>
      <c r="D8" s="18" t="s">
        <v>271</v>
      </c>
      <c r="E8" s="18" t="s">
        <v>472</v>
      </c>
    </row>
    <row r="9" customFormat="false" ht="20.1" hidden="false" customHeight="true" outlineLevel="0" collapsed="false">
      <c r="A9" s="66" t="s">
        <v>473</v>
      </c>
      <c r="B9" s="67" t="n">
        <f aca="false">+C9</f>
        <v>632356352</v>
      </c>
      <c r="C9" s="67" t="n">
        <f aca="false">(519663764+12520944+5541786+55533353+2211000+14000+25000800+11870705)</f>
        <v>632356352</v>
      </c>
      <c r="D9" s="68" t="n">
        <f aca="false">+C9/1087200/10</f>
        <v>58.1637557027226</v>
      </c>
      <c r="E9" s="68" t="n">
        <v>0</v>
      </c>
    </row>
    <row r="10" customFormat="false" ht="20.1" hidden="false" customHeight="true" outlineLevel="0" collapsed="false">
      <c r="A10" s="66" t="s">
        <v>474</v>
      </c>
      <c r="B10" s="67" t="n">
        <f aca="false">+C10*100/12.394</f>
        <v>499730119.412619</v>
      </c>
      <c r="C10" s="67" t="n">
        <f aca="false">(18913244+17153296+10770758+10691064+4408189)</f>
        <v>61936551</v>
      </c>
      <c r="D10" s="68" t="n">
        <f aca="false">+C10/1087200/10</f>
        <v>5.69688658940397</v>
      </c>
      <c r="E10" s="68" t="n">
        <v>0</v>
      </c>
    </row>
    <row r="11" customFormat="false" ht="20.1" hidden="false" customHeight="true" outlineLevel="0" collapsed="false">
      <c r="A11" s="66" t="s">
        <v>475</v>
      </c>
      <c r="B11" s="67" t="n">
        <f aca="false">+C11/30.465</f>
        <v>3702471.29492861</v>
      </c>
      <c r="C11" s="67" t="n">
        <f aca="false">(9017792+8508875+5066+95264055)</f>
        <v>112795788</v>
      </c>
      <c r="D11" s="68" t="n">
        <f aca="false">+C11/1087200/10</f>
        <v>10.3748885209713</v>
      </c>
      <c r="E11" s="68" t="n">
        <v>0</v>
      </c>
    </row>
    <row r="12" customFormat="false" ht="20.1" hidden="false" customHeight="true" outlineLevel="0" collapsed="false">
      <c r="A12" s="66" t="s">
        <v>476</v>
      </c>
      <c r="B12" s="67" t="n">
        <f aca="false">+C12/7.459</f>
        <v>1362199.89274702</v>
      </c>
      <c r="C12" s="67" t="n">
        <f aca="false">+(10160649)</f>
        <v>10160649</v>
      </c>
      <c r="D12" s="68" t="n">
        <f aca="false">+C12/1087200/10</f>
        <v>0.934570364238411</v>
      </c>
      <c r="E12" s="68" t="n">
        <v>0</v>
      </c>
    </row>
    <row r="13" customFormat="false" ht="20.1" hidden="false" customHeight="true" outlineLevel="0" collapsed="false">
      <c r="A13" s="66" t="s">
        <v>477</v>
      </c>
      <c r="B13" s="67" t="n">
        <f aca="false">+C13/22.365</f>
        <v>11407063.5814889</v>
      </c>
      <c r="C13" s="67" t="n">
        <f aca="false">(9714014+9590157+7532889+7469351+5164973+4481946+3307694+2875602+12379673+12311082+19969187+45246247+108470250+6605912)</f>
        <v>255118977</v>
      </c>
      <c r="D13" s="68" t="n">
        <f aca="false">+C13/1087200/10</f>
        <v>23.4656895695364</v>
      </c>
      <c r="E13" s="68" t="n">
        <f aca="false">80000000/C13*100</f>
        <v>31.3579181528311</v>
      </c>
    </row>
    <row r="14" customFormat="false" ht="20.1" hidden="false" customHeight="true" outlineLevel="0" collapsed="false">
      <c r="A14" s="66" t="s">
        <v>478</v>
      </c>
      <c r="B14" s="67" t="n">
        <f aca="false">+C14*100/78.63</f>
        <v>18862856.4161262</v>
      </c>
      <c r="C14" s="67" t="n">
        <v>14831864</v>
      </c>
      <c r="D14" s="68" t="n">
        <f aca="false">+C14/1087200/10</f>
        <v>1.36422590139809</v>
      </c>
      <c r="E14" s="68" t="n">
        <v>0</v>
      </c>
    </row>
    <row r="15" customFormat="false" ht="11.45" hidden="false" customHeight="true" outlineLevel="0" collapsed="false">
      <c r="A15" s="60"/>
      <c r="B15" s="60"/>
      <c r="C15" s="69" t="s">
        <v>287</v>
      </c>
      <c r="D15" s="70" t="s">
        <v>287</v>
      </c>
      <c r="E15" s="60"/>
    </row>
    <row r="16" customFormat="false" ht="11.45" hidden="false" customHeight="true" outlineLevel="0" collapsed="false">
      <c r="A16" s="60"/>
      <c r="B16" s="60" t="s">
        <v>287</v>
      </c>
      <c r="C16" s="60"/>
      <c r="D16" s="60"/>
      <c r="E16" s="60"/>
    </row>
    <row r="17" customFormat="false" ht="11.45" hidden="false" customHeight="true" outlineLevel="0" collapsed="false">
      <c r="A17" s="60"/>
      <c r="B17" s="60"/>
      <c r="C17" s="60"/>
      <c r="D17" s="60"/>
      <c r="E17" s="60"/>
    </row>
    <row r="18" customFormat="false" ht="11.45" hidden="false" customHeight="true" outlineLevel="0" collapsed="false">
      <c r="A18" s="60"/>
      <c r="B18" s="60"/>
      <c r="C18" s="60" t="s">
        <v>287</v>
      </c>
      <c r="D18" s="60"/>
      <c r="E18" s="60"/>
    </row>
    <row r="19" customFormat="false" ht="11.45" hidden="false" customHeight="true" outlineLevel="0" collapsed="false">
      <c r="A19" s="60"/>
      <c r="B19" s="60"/>
      <c r="C19" s="60"/>
      <c r="D19" s="60"/>
      <c r="E19" s="60"/>
    </row>
    <row r="20" customFormat="false" ht="11.45" hidden="false" customHeight="true" outlineLevel="0" collapsed="false">
      <c r="A20" s="60"/>
      <c r="B20" s="60"/>
      <c r="C20" s="60"/>
      <c r="D20" s="60"/>
      <c r="E20" s="60"/>
    </row>
    <row r="21" customFormat="false" ht="11.45" hidden="false" customHeight="true" outlineLevel="0" collapsed="false">
      <c r="A21" s="60"/>
      <c r="B21" s="60"/>
      <c r="C21" s="60"/>
      <c r="D21" s="60"/>
      <c r="E21" s="60"/>
    </row>
    <row r="22" customFormat="false" ht="11.45" hidden="false" customHeight="true" outlineLevel="0" collapsed="false">
      <c r="A22" s="60"/>
      <c r="B22" s="60"/>
      <c r="C22" s="60"/>
      <c r="D22" s="60"/>
      <c r="E22" s="60"/>
    </row>
    <row r="23" customFormat="false" ht="11.45" hidden="false" customHeight="true" outlineLevel="0" collapsed="false">
      <c r="A23" s="60"/>
      <c r="B23" s="60"/>
      <c r="C23" s="60"/>
      <c r="D23" s="60"/>
      <c r="E23" s="60"/>
    </row>
    <row r="24" customFormat="false" ht="11.45" hidden="false" customHeight="true" outlineLevel="0" collapsed="false">
      <c r="A24" s="60"/>
      <c r="B24" s="60"/>
      <c r="C24" s="60"/>
      <c r="D24" s="60"/>
      <c r="E24" s="60"/>
    </row>
    <row r="25" customFormat="false" ht="11.45" hidden="false" customHeight="true" outlineLevel="0" collapsed="false">
      <c r="A25" s="60"/>
      <c r="B25" s="60"/>
      <c r="C25" s="60"/>
      <c r="D25" s="60"/>
      <c r="E25" s="60"/>
    </row>
    <row r="26" customFormat="false" ht="11.45" hidden="false" customHeight="true" outlineLevel="0" collapsed="false">
      <c r="A26" s="60"/>
      <c r="B26" s="60"/>
      <c r="C26" s="60"/>
      <c r="D26" s="60"/>
      <c r="E26" s="60"/>
    </row>
    <row r="27" customFormat="false" ht="11.45" hidden="false" customHeight="true" outlineLevel="0" collapsed="false">
      <c r="A27" s="60"/>
      <c r="B27" s="60"/>
      <c r="C27" s="60"/>
      <c r="D27" s="60"/>
      <c r="E27" s="60"/>
    </row>
    <row r="28" customFormat="false" ht="11.45" hidden="false" customHeight="true" outlineLevel="0" collapsed="false">
      <c r="A28" s="60"/>
      <c r="B28" s="60"/>
      <c r="C28" s="60"/>
      <c r="D28" s="60"/>
      <c r="E28" s="60"/>
    </row>
    <row r="29" customFormat="false" ht="11.45" hidden="false" customHeight="true" outlineLevel="0" collapsed="false">
      <c r="A29" s="60"/>
      <c r="B29" s="60"/>
      <c r="C29" s="60"/>
      <c r="D29" s="60"/>
      <c r="E29" s="60"/>
    </row>
    <row r="30" customFormat="false" ht="11.45" hidden="false" customHeight="true" outlineLevel="0" collapsed="false">
      <c r="A30" s="60"/>
      <c r="B30" s="60"/>
      <c r="C30" s="60"/>
      <c r="D30" s="60"/>
      <c r="E30" s="60"/>
    </row>
    <row r="31" customFormat="false" ht="11.45" hidden="false" customHeight="true" outlineLevel="0" collapsed="false">
      <c r="A31" s="60"/>
      <c r="B31" s="60"/>
      <c r="C31" s="60"/>
      <c r="D31" s="60"/>
      <c r="E31" s="60"/>
    </row>
    <row r="32" customFormat="false" ht="11.45" hidden="false" customHeight="true" outlineLevel="0" collapsed="false">
      <c r="A32" s="60"/>
      <c r="B32" s="60"/>
      <c r="C32" s="60"/>
      <c r="D32" s="60"/>
      <c r="E32" s="60"/>
    </row>
    <row r="33" customFormat="false" ht="11.45" hidden="false" customHeight="true" outlineLevel="0" collapsed="false">
      <c r="A33" s="60"/>
      <c r="B33" s="60"/>
      <c r="C33" s="60"/>
      <c r="D33" s="60"/>
      <c r="E33" s="60"/>
    </row>
    <row r="34" customFormat="false" ht="11.45" hidden="false" customHeight="true" outlineLevel="0" collapsed="false">
      <c r="A34" s="60"/>
      <c r="B34" s="60"/>
      <c r="C34" s="60"/>
      <c r="D34" s="60"/>
      <c r="E34" s="60"/>
    </row>
    <row r="35" customFormat="false" ht="11.45" hidden="false" customHeight="true" outlineLevel="0" collapsed="false">
      <c r="A35" s="60"/>
      <c r="B35" s="60"/>
      <c r="C35" s="60"/>
      <c r="D35" s="60"/>
      <c r="E35" s="60"/>
    </row>
    <row r="36" customFormat="false" ht="11.45" hidden="false" customHeight="true" outlineLevel="0" collapsed="false">
      <c r="A36" s="60"/>
      <c r="B36" s="60"/>
      <c r="C36" s="60"/>
      <c r="D36" s="60"/>
      <c r="E36" s="60"/>
    </row>
  </sheetData>
  <mergeCells count="1">
    <mergeCell ref="A2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79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s="12" customFormat="true" ht="14.1" hidden="false" customHeight="true" outlineLevel="0" collapsed="false">
      <c r="A4" s="13"/>
      <c r="B4" s="13"/>
      <c r="C4" s="13"/>
      <c r="D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</row>
    <row r="7" s="12" customFormat="true" ht="14.1" hidden="false" customHeight="true" outlineLevel="0" collapsed="false"/>
    <row r="8" customFormat="false" ht="29.25" hidden="false" customHeight="true" outlineLevel="0" collapsed="false">
      <c r="A8" s="2" t="s">
        <v>9</v>
      </c>
      <c r="B8" s="18" t="s">
        <v>480</v>
      </c>
      <c r="C8" s="18" t="s">
        <v>481</v>
      </c>
      <c r="D8" s="18" t="s">
        <v>482</v>
      </c>
    </row>
    <row r="9" customFormat="false" ht="20.1" hidden="false" customHeight="true" outlineLevel="0" collapsed="false">
      <c r="A9" s="66" t="s">
        <v>473</v>
      </c>
      <c r="B9" s="67" t="n">
        <f aca="false">5808+18</f>
        <v>5826</v>
      </c>
      <c r="C9" s="67" t="n">
        <f aca="false">+B9</f>
        <v>5826</v>
      </c>
      <c r="D9" s="68" t="n">
        <f aca="false">+C9/1087200*100</f>
        <v>0.535871964679912</v>
      </c>
    </row>
    <row r="10" customFormat="false" ht="20.1" hidden="false" customHeight="true" outlineLevel="0" collapsed="false">
      <c r="A10" s="60"/>
      <c r="B10" s="60"/>
      <c r="C10" s="60"/>
      <c r="D10" s="60"/>
    </row>
    <row r="11" customFormat="false" ht="11.45" hidden="false" customHeight="true" outlineLevel="0" collapsed="false">
      <c r="A11" s="60"/>
      <c r="B11" s="60"/>
      <c r="C11" s="60"/>
      <c r="D11" s="60"/>
    </row>
    <row r="12" customFormat="false" ht="11.45" hidden="false" customHeight="true" outlineLevel="0" collapsed="false">
      <c r="A12" s="60"/>
      <c r="B12" s="60"/>
      <c r="C12" s="60"/>
      <c r="D12" s="60"/>
    </row>
    <row r="13" customFormat="false" ht="11.45" hidden="false" customHeight="true" outlineLevel="0" collapsed="false">
      <c r="A13" s="60"/>
      <c r="B13" s="60"/>
      <c r="C13" s="60"/>
      <c r="D13" s="60"/>
    </row>
    <row r="14" customFormat="false" ht="11.45" hidden="false" customHeight="true" outlineLevel="0" collapsed="false">
      <c r="A14" s="60"/>
      <c r="B14" s="60"/>
      <c r="C14" s="60"/>
      <c r="D14" s="60"/>
    </row>
    <row r="15" customFormat="false" ht="11.45" hidden="false" customHeight="true" outlineLevel="0" collapsed="false">
      <c r="A15" s="60"/>
      <c r="B15" s="60"/>
      <c r="C15" s="60"/>
      <c r="D15" s="60"/>
    </row>
    <row r="16" customFormat="false" ht="11.45" hidden="false" customHeight="true" outlineLevel="0" collapsed="false">
      <c r="A16" s="60"/>
      <c r="B16" s="60"/>
      <c r="C16" s="60"/>
      <c r="D16" s="60"/>
    </row>
    <row r="17" customFormat="false" ht="11.45" hidden="false" customHeight="true" outlineLevel="0" collapsed="false">
      <c r="A17" s="60"/>
      <c r="B17" s="60"/>
      <c r="C17" s="60"/>
      <c r="D17" s="60"/>
    </row>
    <row r="18" customFormat="false" ht="11.45" hidden="false" customHeight="true" outlineLevel="0" collapsed="false">
      <c r="A18" s="60"/>
      <c r="B18" s="60"/>
      <c r="C18" s="60"/>
      <c r="D18" s="60"/>
    </row>
    <row r="19" customFormat="false" ht="11.45" hidden="false" customHeight="true" outlineLevel="0" collapsed="false">
      <c r="A19" s="60"/>
      <c r="B19" s="60"/>
      <c r="C19" s="60"/>
      <c r="D19" s="60"/>
    </row>
    <row r="20" customFormat="false" ht="11.45" hidden="false" customHeight="true" outlineLevel="0" collapsed="false">
      <c r="A20" s="60"/>
      <c r="B20" s="60"/>
      <c r="C20" s="60"/>
      <c r="D20" s="60"/>
    </row>
    <row r="21" customFormat="false" ht="11.45" hidden="false" customHeight="true" outlineLevel="0" collapsed="false">
      <c r="A21" s="60"/>
      <c r="B21" s="60"/>
      <c r="C21" s="60"/>
      <c r="D21" s="60"/>
    </row>
    <row r="22" customFormat="false" ht="11.45" hidden="false" customHeight="true" outlineLevel="0" collapsed="false">
      <c r="A22" s="60"/>
      <c r="B22" s="60"/>
      <c r="C22" s="60"/>
      <c r="D22" s="60"/>
    </row>
    <row r="23" customFormat="false" ht="11.45" hidden="false" customHeight="true" outlineLevel="0" collapsed="false">
      <c r="A23" s="60"/>
      <c r="B23" s="60"/>
      <c r="C23" s="60"/>
      <c r="D23" s="60"/>
    </row>
    <row r="24" customFormat="false" ht="11.45" hidden="false" customHeight="true" outlineLevel="0" collapsed="false">
      <c r="A24" s="60"/>
      <c r="B24" s="60"/>
      <c r="C24" s="60"/>
      <c r="D24" s="60"/>
    </row>
    <row r="25" customFormat="false" ht="11.45" hidden="false" customHeight="true" outlineLevel="0" collapsed="false">
      <c r="A25" s="60"/>
      <c r="B25" s="60"/>
      <c r="C25" s="60"/>
      <c r="D25" s="60"/>
    </row>
    <row r="26" customFormat="false" ht="11.45" hidden="false" customHeight="true" outlineLevel="0" collapsed="false">
      <c r="A26" s="60"/>
      <c r="B26" s="60"/>
      <c r="C26" s="60"/>
      <c r="D26" s="60"/>
    </row>
    <row r="27" customFormat="false" ht="11.45" hidden="false" customHeight="true" outlineLevel="0" collapsed="false">
      <c r="A27" s="60"/>
      <c r="B27" s="60"/>
      <c r="C27" s="60"/>
      <c r="D27" s="60"/>
    </row>
    <row r="28" customFormat="false" ht="11.45" hidden="false" customHeight="true" outlineLevel="0" collapsed="false">
      <c r="A28" s="60"/>
      <c r="B28" s="60"/>
      <c r="C28" s="60"/>
      <c r="D28" s="60"/>
    </row>
    <row r="29" customFormat="false" ht="11.45" hidden="false" customHeight="true" outlineLevel="0" collapsed="false">
      <c r="A29" s="60"/>
      <c r="B29" s="60"/>
      <c r="C29" s="60"/>
      <c r="D29" s="60"/>
    </row>
    <row r="30" customFormat="false" ht="11.45" hidden="false" customHeight="true" outlineLevel="0" collapsed="false">
      <c r="A30" s="60"/>
      <c r="B30" s="60"/>
      <c r="C30" s="60"/>
      <c r="D30" s="60"/>
    </row>
    <row r="31" customFormat="false" ht="11.45" hidden="false" customHeight="true" outlineLevel="0" collapsed="false">
      <c r="A31" s="60"/>
      <c r="B31" s="60"/>
      <c r="C31" s="60"/>
      <c r="D31" s="60"/>
    </row>
    <row r="32" customFormat="false" ht="11.45" hidden="false" customHeight="true" outlineLevel="0" collapsed="false">
      <c r="A32" s="60"/>
      <c r="B32" s="60"/>
      <c r="C32" s="60"/>
      <c r="D32" s="60"/>
    </row>
    <row r="33" customFormat="false" ht="11.45" hidden="false" customHeight="true" outlineLevel="0" collapsed="false">
      <c r="A33" s="60"/>
      <c r="B33" s="60"/>
      <c r="C33" s="60"/>
      <c r="D33" s="60"/>
    </row>
    <row r="34" customFormat="false" ht="11.45" hidden="false" customHeight="true" outlineLevel="0" collapsed="false">
      <c r="A34" s="60"/>
      <c r="B34" s="60"/>
      <c r="C34" s="60"/>
      <c r="D34" s="60"/>
    </row>
    <row r="35" customFormat="false" ht="11.45" hidden="false" customHeight="true" outlineLevel="0" collapsed="false">
      <c r="A35" s="60"/>
      <c r="B35" s="60"/>
      <c r="C35" s="60"/>
      <c r="D35" s="60"/>
    </row>
    <row r="36" customFormat="false" ht="11.45" hidden="false" customHeight="true" outlineLevel="0" collapsed="false">
      <c r="A36" s="60"/>
      <c r="B36" s="60"/>
      <c r="C36" s="60"/>
      <c r="D36" s="60"/>
    </row>
    <row r="37" customFormat="false" ht="11.45" hidden="false" customHeight="true" outlineLevel="0" collapsed="false">
      <c r="A37" s="60"/>
      <c r="B37" s="60"/>
      <c r="C37" s="60"/>
      <c r="D37" s="60"/>
    </row>
    <row r="38" customFormat="false" ht="11.45" hidden="false" customHeight="true" outlineLevel="0" collapsed="false">
      <c r="A38" s="60"/>
      <c r="B38" s="60"/>
      <c r="C38" s="60"/>
      <c r="D38" s="60"/>
    </row>
    <row r="39" customFormat="false" ht="11.45" hidden="false" customHeight="true" outlineLevel="0" collapsed="false">
      <c r="A39" s="60"/>
      <c r="B39" s="60"/>
      <c r="C39" s="60"/>
      <c r="D39" s="60"/>
    </row>
    <row r="40" customFormat="false" ht="11.45" hidden="false" customHeight="true" outlineLevel="0" collapsed="false">
      <c r="A40" s="60"/>
      <c r="B40" s="60"/>
      <c r="C40" s="60"/>
      <c r="D40" s="60"/>
    </row>
    <row r="41" customFormat="false" ht="11.45" hidden="false" customHeight="true" outlineLevel="0" collapsed="false">
      <c r="A41" s="60"/>
      <c r="B41" s="60"/>
      <c r="C41" s="60"/>
      <c r="D41" s="60"/>
    </row>
    <row r="42" customFormat="false" ht="11.45" hidden="false" customHeight="true" outlineLevel="0" collapsed="false">
      <c r="A42" s="60"/>
      <c r="B42" s="60"/>
      <c r="C42" s="60"/>
      <c r="D42" s="60"/>
    </row>
  </sheetData>
  <mergeCells count="1">
    <mergeCell ref="A2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6.56"/>
    <col collapsed="false" customWidth="true" hidden="false" outlineLevel="0" max="3" min="3" style="0" width="10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83</v>
      </c>
      <c r="C2" s="1"/>
    </row>
    <row r="3" customFormat="false" ht="20.1" hidden="false" customHeight="true" outlineLevel="0" collapsed="false">
      <c r="B3" s="1"/>
      <c r="C3" s="1"/>
    </row>
    <row r="4" s="12" customFormat="true" ht="14.1" hidden="false" customHeight="true" outlineLevel="0" collapsed="false">
      <c r="B4" s="13"/>
      <c r="C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</row>
    <row r="7" s="12" customFormat="true" ht="14.1" hidden="false" customHeight="true" outlineLevel="0" collapsed="false"/>
    <row r="8" customFormat="false" ht="20.1" hidden="false" customHeight="true" outlineLevel="0" collapsed="false">
      <c r="C8" s="17" t="s">
        <v>484</v>
      </c>
    </row>
    <row r="9" customFormat="false" ht="24" hidden="false" customHeight="true" outlineLevel="0" collapsed="false">
      <c r="B9" s="5" t="s">
        <v>485</v>
      </c>
      <c r="C9" s="28" t="n">
        <v>0</v>
      </c>
    </row>
    <row r="10" customFormat="false" ht="24" hidden="false" customHeight="true" outlineLevel="0" collapsed="false">
      <c r="B10" s="5" t="s">
        <v>486</v>
      </c>
      <c r="C10" s="28" t="n">
        <v>0</v>
      </c>
    </row>
    <row r="11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487</v>
      </c>
      <c r="B1" s="0" t="s">
        <v>24</v>
      </c>
      <c r="C1" s="0" t="s">
        <v>488</v>
      </c>
      <c r="D1" s="0" t="s">
        <v>489</v>
      </c>
    </row>
    <row r="2" customFormat="false" ht="11.45" hidden="false" customHeight="true" outlineLevel="0" collapsed="false">
      <c r="A2" s="0" t="s">
        <v>490</v>
      </c>
      <c r="B2" s="0" t="s">
        <v>491</v>
      </c>
      <c r="D2" s="0" t="str">
        <f aca="false">IF(NOT(OR(ISBLANK(i_202_001_001_001),(i_202_001_001_001)="")),"OK","Není vyplněno pole pole datum")</f>
        <v>OK</v>
      </c>
    </row>
    <row r="3" customFormat="false" ht="11.45" hidden="false" customHeight="true" outlineLevel="0" collapsed="false">
      <c r="A3" s="0" t="s">
        <v>492</v>
      </c>
      <c r="B3" s="0" t="s">
        <v>493</v>
      </c>
      <c r="D3" s="0" t="str">
        <f aca="false">IF(NOT(OR(ISBLANK(i_202_001_003_001),(i_202_001_003_001)="")),"Ok","Není vypněno IČO fondu")</f>
        <v>Ok</v>
      </c>
    </row>
    <row r="4" customFormat="false" ht="11.45" hidden="false" customHeight="true" outlineLevel="0" collapsed="false">
      <c r="A4" s="0" t="s">
        <v>494</v>
      </c>
      <c r="B4" s="0" t="s">
        <v>495</v>
      </c>
      <c r="D4" s="0" t="str">
        <f aca="false">IF(i_202_003_001_001=i_202_002_001_003,"OK","Aktiva se nerovnají pasivům")</f>
        <v>O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  <c r="B1" s="0" t="s">
        <v>473</v>
      </c>
      <c r="C1" s="0" t="s">
        <v>497</v>
      </c>
      <c r="D1" s="0" t="s">
        <v>498</v>
      </c>
      <c r="CV1" s="0" t="s">
        <v>499</v>
      </c>
    </row>
    <row r="2" customFormat="false" ht="12.75" hidden="false" customHeight="false" outlineLevel="0" collapsed="false">
      <c r="A2" s="0" t="s">
        <v>500</v>
      </c>
      <c r="B2" s="0" t="s">
        <v>478</v>
      </c>
      <c r="C2" s="0" t="s">
        <v>501</v>
      </c>
      <c r="D2" s="0" t="s">
        <v>502</v>
      </c>
      <c r="CV2" s="0" t="s">
        <v>503</v>
      </c>
    </row>
    <row r="3" customFormat="false" ht="12.75" hidden="false" customHeight="false" outlineLevel="0" collapsed="false">
      <c r="A3" s="0" t="s">
        <v>504</v>
      </c>
      <c r="B3" s="0" t="s">
        <v>475</v>
      </c>
      <c r="D3" s="0" t="s">
        <v>505</v>
      </c>
      <c r="CV3" s="0" t="s">
        <v>503</v>
      </c>
    </row>
    <row r="4" customFormat="false" ht="12.75" hidden="false" customHeight="false" outlineLevel="0" collapsed="false">
      <c r="B4" s="0" t="s">
        <v>474</v>
      </c>
      <c r="D4" s="0" t="s">
        <v>506</v>
      </c>
      <c r="CV4" s="0" t="s">
        <v>503</v>
      </c>
    </row>
    <row r="5" customFormat="false" ht="12.75" hidden="false" customHeight="false" outlineLevel="0" collapsed="false">
      <c r="B5" s="0" t="s">
        <v>477</v>
      </c>
      <c r="D5" s="0" t="s">
        <v>507</v>
      </c>
      <c r="CV5" s="0" t="s">
        <v>503</v>
      </c>
    </row>
    <row r="6" customFormat="false" ht="12.75" hidden="false" customHeight="false" outlineLevel="0" collapsed="false">
      <c r="B6" s="0" t="s">
        <v>476</v>
      </c>
      <c r="D6" s="0" t="s">
        <v>508</v>
      </c>
      <c r="CV6" s="0" t="s">
        <v>503</v>
      </c>
    </row>
    <row r="7" customFormat="false" ht="12.75" hidden="false" customHeight="false" outlineLevel="0" collapsed="false">
      <c r="B7" s="0" t="s">
        <v>509</v>
      </c>
      <c r="D7" s="0" t="s">
        <v>510</v>
      </c>
      <c r="CV7" s="0" t="s">
        <v>503</v>
      </c>
    </row>
    <row r="8" customFormat="false" ht="12.75" hidden="false" customHeight="false" outlineLevel="0" collapsed="false">
      <c r="B8" s="0" t="s">
        <v>511</v>
      </c>
      <c r="D8" s="0" t="s">
        <v>512</v>
      </c>
      <c r="CV8" s="0" t="s">
        <v>503</v>
      </c>
    </row>
    <row r="9" customFormat="false" ht="12.75" hidden="false" customHeight="false" outlineLevel="0" collapsed="false">
      <c r="B9" s="0" t="s">
        <v>513</v>
      </c>
      <c r="D9" s="0" t="s">
        <v>514</v>
      </c>
      <c r="CV9" s="0" t="s">
        <v>503</v>
      </c>
    </row>
    <row r="10" customFormat="false" ht="12.75" hidden="false" customHeight="false" outlineLevel="0" collapsed="false">
      <c r="B10" s="0" t="s">
        <v>515</v>
      </c>
      <c r="D10" s="0" t="s">
        <v>516</v>
      </c>
      <c r="CV10" s="0" t="s">
        <v>503</v>
      </c>
    </row>
    <row r="11" customFormat="false" ht="12.75" hidden="false" customHeight="false" outlineLevel="0" collapsed="false">
      <c r="B11" s="0" t="s">
        <v>517</v>
      </c>
      <c r="CV11" s="0" t="s">
        <v>503</v>
      </c>
    </row>
    <row r="12" customFormat="false" ht="12.75" hidden="false" customHeight="false" outlineLevel="0" collapsed="false">
      <c r="B12" s="0" t="s">
        <v>518</v>
      </c>
      <c r="CV12" s="0" t="s">
        <v>519</v>
      </c>
    </row>
    <row r="13" customFormat="false" ht="12.75" hidden="false" customHeight="false" outlineLevel="0" collapsed="false">
      <c r="B13" s="0" t="s">
        <v>520</v>
      </c>
      <c r="CV13" s="0" t="s">
        <v>519</v>
      </c>
    </row>
    <row r="14" customFormat="false" ht="12.75" hidden="false" customHeight="false" outlineLevel="0" collapsed="false">
      <c r="B14" s="0" t="s">
        <v>521</v>
      </c>
      <c r="CV14" s="0" t="s">
        <v>519</v>
      </c>
    </row>
    <row r="15" customFormat="false" ht="12.75" hidden="false" customHeight="false" outlineLevel="0" collapsed="false">
      <c r="B15" s="0" t="s">
        <v>522</v>
      </c>
      <c r="CV15" s="0" t="s">
        <v>519</v>
      </c>
    </row>
    <row r="16" customFormat="false" ht="12.75" hidden="false" customHeight="false" outlineLevel="0" collapsed="false">
      <c r="B16" s="0" t="s">
        <v>523</v>
      </c>
      <c r="CV16" s="0" t="s">
        <v>503</v>
      </c>
    </row>
    <row r="17" customFormat="false" ht="12.75" hidden="false" customHeight="false" outlineLevel="0" collapsed="false">
      <c r="B17" s="0" t="s">
        <v>524</v>
      </c>
    </row>
    <row r="18" customFormat="false" ht="12.75" hidden="false" customHeight="false" outlineLevel="0" collapsed="false">
      <c r="B18" s="0" t="s">
        <v>525</v>
      </c>
    </row>
    <row r="19" customFormat="false" ht="12.75" hidden="false" customHeight="false" outlineLevel="0" collapsed="false">
      <c r="B19" s="0" t="s">
        <v>526</v>
      </c>
    </row>
    <row r="20" customFormat="false" ht="12.75" hidden="false" customHeight="false" outlineLevel="0" collapsed="false">
      <c r="B20" s="0" t="s">
        <v>527</v>
      </c>
    </row>
    <row r="21" customFormat="false" ht="12.75" hidden="false" customHeight="false" outlineLevel="0" collapsed="false">
      <c r="B21" s="0" t="s">
        <v>528</v>
      </c>
    </row>
    <row r="22" customFormat="false" ht="12.75" hidden="false" customHeight="false" outlineLevel="0" collapsed="false">
      <c r="B22" s="0" t="s">
        <v>529</v>
      </c>
    </row>
    <row r="23" customFormat="false" ht="12.75" hidden="false" customHeight="false" outlineLevel="0" collapsed="false">
      <c r="B23" s="0" t="s">
        <v>530</v>
      </c>
    </row>
    <row r="24" customFormat="false" ht="12.75" hidden="false" customHeight="false" outlineLevel="0" collapsed="false">
      <c r="B24" s="0" t="s">
        <v>531</v>
      </c>
    </row>
    <row r="25" customFormat="false" ht="12.75" hidden="false" customHeight="false" outlineLevel="0" collapsed="false">
      <c r="B25" s="0" t="s">
        <v>532</v>
      </c>
    </row>
    <row r="26" customFormat="false" ht="12.75" hidden="false" customHeight="false" outlineLevel="0" collapsed="false">
      <c r="B26" s="0" t="s">
        <v>533</v>
      </c>
    </row>
    <row r="27" customFormat="false" ht="12.75" hidden="false" customHeight="false" outlineLevel="0" collapsed="false">
      <c r="B27" s="0" t="s">
        <v>534</v>
      </c>
    </row>
    <row r="28" customFormat="false" ht="12.75" hidden="false" customHeight="false" outlineLevel="0" collapsed="false">
      <c r="B28" s="0" t="s">
        <v>535</v>
      </c>
    </row>
    <row r="29" customFormat="false" ht="12.75" hidden="false" customHeight="false" outlineLevel="0" collapsed="false">
      <c r="B29" s="0" t="s">
        <v>536</v>
      </c>
    </row>
    <row r="30" customFormat="false" ht="12.75" hidden="false" customHeight="false" outlineLevel="0" collapsed="false">
      <c r="B30" s="0" t="s">
        <v>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4.56"/>
    <col collapsed="false" customWidth="true" hidden="false" outlineLevel="0" max="7" min="3" style="0" width="14.7"/>
    <col collapsed="false" customWidth="true" hidden="false" outlineLevel="0" max="8" min="8" style="0" width="18.99"/>
  </cols>
  <sheetData>
    <row r="1" customFormat="false" ht="13.5" hidden="false" customHeight="true" outlineLevel="0" collapsed="false"/>
    <row r="2" customFormat="false" ht="15" hidden="false" customHeight="true" outlineLevel="0" collapsed="false">
      <c r="B2" s="1" t="s">
        <v>27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</row>
    <row r="4" s="12" customFormat="true" ht="6.75" hidden="false" customHeight="true" outlineLevel="0" collapsed="false">
      <c r="B4" s="13"/>
      <c r="C4" s="13"/>
      <c r="D4" s="13"/>
      <c r="E4" s="13"/>
      <c r="F4" s="13"/>
      <c r="G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  <c r="E5" s="13"/>
      <c r="F5" s="13"/>
      <c r="G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  <c r="E6" s="13"/>
      <c r="F6" s="13"/>
      <c r="G6" s="13"/>
    </row>
    <row r="7" s="12" customFormat="true" ht="6.75" hidden="false" customHeight="true" outlineLevel="0" collapsed="false"/>
    <row r="8" customFormat="false" ht="27.75" hidden="false" customHeight="true" outlineLevel="0" collapsed="false">
      <c r="A8" s="16" t="s">
        <v>30</v>
      </c>
      <c r="C8" s="17" t="s">
        <v>31</v>
      </c>
      <c r="D8" s="17" t="s">
        <v>32</v>
      </c>
      <c r="E8" s="17" t="s">
        <v>33</v>
      </c>
      <c r="F8" s="18" t="s">
        <v>34</v>
      </c>
      <c r="G8" s="18" t="s">
        <v>35</v>
      </c>
    </row>
    <row r="9" customFormat="false" ht="15.95" hidden="false" customHeight="true" outlineLevel="0" collapsed="false">
      <c r="A9" s="19" t="n">
        <v>1</v>
      </c>
      <c r="B9" s="20" t="s">
        <v>36</v>
      </c>
      <c r="C9" s="21" t="n">
        <f aca="false">+i_202_002_002_001+i_202_002_005_001+i_202_002_012_001+i_202_002_019_001+i_202_002_028_001+i_202_002_033_001+i_202_002_037_001+i_202_002_042_001+i_202_002_043_001+i_202_002_044_001+i_202_002_045_001+i_202_002_049_001+i_202_002_055_001+i_202_002_076_001+i_202_002_077_001</f>
        <v>1098503</v>
      </c>
      <c r="D9" s="21" t="n">
        <v>-11303</v>
      </c>
      <c r="E9" s="21" t="n">
        <f aca="false">+i_202_002_001_001+i_202_002_001_002</f>
        <v>1087200</v>
      </c>
      <c r="F9" s="21" t="n">
        <v>921531</v>
      </c>
      <c r="G9" s="21" t="n">
        <v>751526</v>
      </c>
    </row>
    <row r="10" customFormat="false" ht="15.95" hidden="false" customHeight="true" outlineLevel="0" collapsed="false">
      <c r="A10" s="19" t="n">
        <v>2</v>
      </c>
      <c r="B10" s="20" t="s">
        <v>37</v>
      </c>
      <c r="C10" s="21" t="n">
        <f aca="false">+i_202_002_003_001+i_202_002_004_001</f>
        <v>15</v>
      </c>
      <c r="D10" s="21" t="n">
        <v>0</v>
      </c>
      <c r="E10" s="21" t="n">
        <v>15</v>
      </c>
      <c r="F10" s="21" t="n">
        <v>15</v>
      </c>
      <c r="G10" s="21" t="n">
        <v>10</v>
      </c>
    </row>
    <row r="11" customFormat="false" ht="15.95" hidden="false" customHeight="true" outlineLevel="0" collapsed="false">
      <c r="A11" s="19" t="n">
        <v>3</v>
      </c>
      <c r="B11" s="22" t="s">
        <v>38</v>
      </c>
      <c r="C11" s="21" t="n">
        <v>15</v>
      </c>
      <c r="D11" s="21" t="n">
        <v>0</v>
      </c>
      <c r="E11" s="21" t="n">
        <v>15</v>
      </c>
      <c r="F11" s="21" t="n">
        <v>15</v>
      </c>
      <c r="G11" s="21" t="n">
        <v>10</v>
      </c>
    </row>
    <row r="12" customFormat="false" ht="15.95" hidden="false" customHeight="true" outlineLevel="0" collapsed="false">
      <c r="A12" s="19" t="n">
        <v>4</v>
      </c>
      <c r="B12" s="22" t="s">
        <v>39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</row>
    <row r="13" customFormat="false" ht="15.95" hidden="false" customHeight="true" outlineLevel="0" collapsed="false">
      <c r="A13" s="19" t="n">
        <v>5</v>
      </c>
      <c r="B13" s="20" t="s">
        <v>40</v>
      </c>
      <c r="C13" s="21" t="n">
        <f aca="false">+i_202_002_006_001+i_202_002_007_001</f>
        <v>265864</v>
      </c>
      <c r="D13" s="21" t="n">
        <v>0</v>
      </c>
      <c r="E13" s="21" t="n">
        <v>265864</v>
      </c>
      <c r="F13" s="21" t="n">
        <v>146974</v>
      </c>
      <c r="G13" s="21" t="n">
        <v>169413</v>
      </c>
    </row>
    <row r="14" customFormat="false" ht="15.95" hidden="false" customHeight="true" outlineLevel="0" collapsed="false">
      <c r="A14" s="19" t="n">
        <v>6</v>
      </c>
      <c r="B14" s="22" t="s">
        <v>41</v>
      </c>
      <c r="C14" s="21" t="n">
        <v>6611</v>
      </c>
      <c r="D14" s="21" t="n">
        <v>0</v>
      </c>
      <c r="E14" s="21" t="n">
        <v>6611</v>
      </c>
      <c r="F14" s="21" t="n">
        <v>882</v>
      </c>
      <c r="G14" s="21" t="n">
        <v>2073</v>
      </c>
    </row>
    <row r="15" customFormat="false" ht="15.95" hidden="false" customHeight="true" outlineLevel="0" collapsed="false">
      <c r="A15" s="19" t="n">
        <v>7</v>
      </c>
      <c r="B15" s="22" t="s">
        <v>42</v>
      </c>
      <c r="C15" s="21" t="n">
        <v>259253</v>
      </c>
      <c r="D15" s="21" t="n">
        <v>0</v>
      </c>
      <c r="E15" s="21" t="n">
        <v>259253</v>
      </c>
      <c r="F15" s="21" t="n">
        <v>146092</v>
      </c>
      <c r="G15" s="21" t="n">
        <v>167340</v>
      </c>
    </row>
    <row r="16" customFormat="false" ht="15.95" hidden="false" customHeight="true" outlineLevel="0" collapsed="false">
      <c r="A16" s="19" t="n">
        <v>8</v>
      </c>
      <c r="B16" s="23" t="s">
        <v>43</v>
      </c>
      <c r="C16" s="21" t="n">
        <v>259253</v>
      </c>
      <c r="D16" s="21" t="n">
        <v>0</v>
      </c>
      <c r="E16" s="21" t="n">
        <v>259253</v>
      </c>
      <c r="F16" s="21" t="n">
        <v>146092</v>
      </c>
      <c r="G16" s="21" t="n">
        <v>167340</v>
      </c>
    </row>
    <row r="17" customFormat="false" ht="15.95" hidden="false" customHeight="true" outlineLevel="0" collapsed="false">
      <c r="A17" s="19" t="n">
        <v>9</v>
      </c>
      <c r="B17" s="23" t="s">
        <v>44</v>
      </c>
      <c r="C17" s="21" t="n">
        <v>259253</v>
      </c>
      <c r="D17" s="21" t="n">
        <v>0</v>
      </c>
      <c r="E17" s="21" t="n">
        <v>259253</v>
      </c>
      <c r="F17" s="21" t="n">
        <v>146092</v>
      </c>
      <c r="G17" s="21" t="n">
        <v>167340</v>
      </c>
    </row>
    <row r="18" customFormat="false" ht="15.95" hidden="false" customHeight="true" outlineLevel="0" collapsed="false">
      <c r="A18" s="19" t="n">
        <v>10</v>
      </c>
      <c r="B18" s="23" t="s">
        <v>4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</row>
    <row r="19" customFormat="false" ht="15.95" hidden="false" customHeight="true" outlineLevel="0" collapsed="false">
      <c r="A19" s="19" t="n">
        <v>11</v>
      </c>
      <c r="B19" s="23" t="s">
        <v>4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</row>
    <row r="20" customFormat="false" ht="15.95" hidden="false" customHeight="true" outlineLevel="0" collapsed="false">
      <c r="A20" s="19" t="n">
        <v>12</v>
      </c>
      <c r="B20" s="20" t="s">
        <v>47</v>
      </c>
      <c r="C20" s="21" t="n">
        <f aca="false">+i_202_002_013_001+i_202_002_016_001</f>
        <v>16845</v>
      </c>
      <c r="D20" s="21" t="n">
        <v>-11303</v>
      </c>
      <c r="E20" s="21" t="n">
        <v>5542</v>
      </c>
      <c r="F20" s="21" t="n">
        <v>5010</v>
      </c>
      <c r="G20" s="21" t="n">
        <v>3695</v>
      </c>
    </row>
    <row r="21" customFormat="false" ht="15.95" hidden="false" customHeight="true" outlineLevel="0" collapsed="false">
      <c r="A21" s="19" t="n">
        <v>13</v>
      </c>
      <c r="B21" s="22" t="s">
        <v>48</v>
      </c>
      <c r="C21" s="21" t="n">
        <f aca="false">+i_202_002_014_001+i_202_002_015_001</f>
        <v>0</v>
      </c>
      <c r="D21" s="21" t="n">
        <v>0</v>
      </c>
      <c r="E21" s="21" t="n">
        <v>0</v>
      </c>
      <c r="F21" s="21" t="n">
        <v>0</v>
      </c>
      <c r="G21" s="21" t="n">
        <v>0</v>
      </c>
    </row>
    <row r="22" customFormat="false" ht="15.95" hidden="false" customHeight="true" outlineLevel="0" collapsed="false">
      <c r="A22" s="19" t="n">
        <v>14</v>
      </c>
      <c r="B22" s="23" t="s">
        <v>4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</row>
    <row r="23" customFormat="false" ht="15.95" hidden="false" customHeight="true" outlineLevel="0" collapsed="false">
      <c r="A23" s="19" t="n">
        <v>15</v>
      </c>
      <c r="B23" s="23" t="s">
        <v>5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</row>
    <row r="24" customFormat="false" ht="15.95" hidden="false" customHeight="true" outlineLevel="0" collapsed="false">
      <c r="A24" s="19" t="n">
        <v>16</v>
      </c>
      <c r="B24" s="22" t="s">
        <v>51</v>
      </c>
      <c r="C24" s="21" t="n">
        <f aca="false">+i_202_002_017_001+i_202_002_018_001</f>
        <v>16845</v>
      </c>
      <c r="D24" s="21" t="n">
        <v>-11303</v>
      </c>
      <c r="E24" s="21" t="n">
        <v>5542</v>
      </c>
      <c r="F24" s="21" t="n">
        <v>5010</v>
      </c>
      <c r="G24" s="21" t="n">
        <v>3695</v>
      </c>
    </row>
    <row r="25" customFormat="false" ht="15.95" hidden="false" customHeight="true" outlineLevel="0" collapsed="false">
      <c r="A25" s="19" t="n">
        <v>17</v>
      </c>
      <c r="B25" s="23" t="s">
        <v>52</v>
      </c>
      <c r="C25" s="21" t="n">
        <v>16797</v>
      </c>
      <c r="D25" s="21" t="n">
        <v>-11303</v>
      </c>
      <c r="E25" s="21" t="n">
        <v>5494</v>
      </c>
      <c r="F25" s="21" t="n">
        <v>4970</v>
      </c>
      <c r="G25" s="21" t="n">
        <v>3560</v>
      </c>
    </row>
    <row r="26" customFormat="false" ht="15.95" hidden="false" customHeight="true" outlineLevel="0" collapsed="false">
      <c r="A26" s="19" t="n">
        <v>18</v>
      </c>
      <c r="B26" s="23" t="s">
        <v>53</v>
      </c>
      <c r="C26" s="21" t="n">
        <v>48</v>
      </c>
      <c r="D26" s="21" t="n">
        <v>0</v>
      </c>
      <c r="E26" s="21" t="n">
        <v>48</v>
      </c>
      <c r="F26" s="21" t="n">
        <v>40</v>
      </c>
      <c r="G26" s="21" t="n">
        <v>135</v>
      </c>
    </row>
    <row r="27" customFormat="false" ht="20.1" hidden="false" customHeight="true" outlineLevel="0" collapsed="false">
      <c r="A27" s="19" t="n">
        <v>19</v>
      </c>
      <c r="B27" s="20" t="s">
        <v>54</v>
      </c>
      <c r="C27" s="21" t="n">
        <f aca="false">+i_202_002_020_001+i_202_002_024_001</f>
        <v>72013</v>
      </c>
      <c r="D27" s="21" t="n">
        <v>0</v>
      </c>
      <c r="E27" s="21" t="n">
        <v>72013</v>
      </c>
      <c r="F27" s="21" t="n">
        <v>107257</v>
      </c>
      <c r="G27" s="21" t="n">
        <f aca="false">+i_202_002_020_005+i_202_002_024_005</f>
        <v>162399</v>
      </c>
    </row>
    <row r="28" customFormat="false" ht="22.5" hidden="false" customHeight="true" outlineLevel="0" collapsed="false">
      <c r="A28" s="19" t="n">
        <v>20</v>
      </c>
      <c r="B28" s="22" t="s">
        <v>55</v>
      </c>
      <c r="C28" s="21" t="n">
        <f aca="false">+i_202_002_021_001+i_202_002_022_001+i_202_002_023_001</f>
        <v>0</v>
      </c>
      <c r="D28" s="21" t="n">
        <v>0</v>
      </c>
      <c r="E28" s="21" t="n">
        <v>0</v>
      </c>
      <c r="F28" s="21" t="n">
        <v>0</v>
      </c>
      <c r="G28" s="21" t="n">
        <v>43210</v>
      </c>
    </row>
    <row r="29" customFormat="false" ht="15.95" hidden="false" customHeight="true" outlineLevel="0" collapsed="false">
      <c r="A29" s="19" t="n">
        <v>21</v>
      </c>
      <c r="B29" s="23" t="s">
        <v>56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43210</v>
      </c>
    </row>
    <row r="30" customFormat="false" ht="15.95" hidden="false" customHeight="true" outlineLevel="0" collapsed="false">
      <c r="A30" s="19" t="n">
        <v>22</v>
      </c>
      <c r="B30" s="23" t="s">
        <v>57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</row>
    <row r="31" customFormat="false" ht="15.95" hidden="false" customHeight="true" outlineLevel="0" collapsed="false">
      <c r="A31" s="19" t="n">
        <v>23</v>
      </c>
      <c r="B31" s="23" t="s">
        <v>58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</row>
    <row r="32" customFormat="false" ht="15.95" hidden="false" customHeight="true" outlineLevel="0" collapsed="false">
      <c r="A32" s="19" t="n">
        <v>24</v>
      </c>
      <c r="B32" s="22" t="s">
        <v>59</v>
      </c>
      <c r="C32" s="21" t="n">
        <f aca="false">+i_202_002_025_001+i_202_002_026_001+i_202_002_027_001</f>
        <v>72013</v>
      </c>
      <c r="D32" s="21" t="n">
        <v>0</v>
      </c>
      <c r="E32" s="21" t="n">
        <v>72013</v>
      </c>
      <c r="F32" s="21" t="n">
        <v>107257</v>
      </c>
      <c r="G32" s="21" t="n">
        <v>119189</v>
      </c>
    </row>
    <row r="33" customFormat="false" ht="15.95" hidden="false" customHeight="true" outlineLevel="0" collapsed="false">
      <c r="A33" s="19" t="n">
        <v>25</v>
      </c>
      <c r="B33" s="23" t="s">
        <v>56</v>
      </c>
      <c r="C33" s="21" t="n">
        <v>72013</v>
      </c>
      <c r="D33" s="21" t="n">
        <v>0</v>
      </c>
      <c r="E33" s="21" t="n">
        <v>72013</v>
      </c>
      <c r="F33" s="21" t="n">
        <v>107257</v>
      </c>
      <c r="G33" s="21" t="n">
        <v>119189</v>
      </c>
    </row>
    <row r="34" customFormat="false" ht="15.95" hidden="false" customHeight="true" outlineLevel="0" collapsed="false">
      <c r="A34" s="19" t="n">
        <v>26</v>
      </c>
      <c r="B34" s="23" t="s">
        <v>57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</row>
    <row r="35" customFormat="false" ht="15.95" hidden="false" customHeight="true" outlineLevel="0" collapsed="false">
      <c r="A35" s="19" t="n">
        <v>27</v>
      </c>
      <c r="B35" s="23" t="s">
        <v>58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</row>
    <row r="36" customFormat="false" ht="15.95" hidden="false" customHeight="true" outlineLevel="0" collapsed="false">
      <c r="A36" s="19" t="n">
        <v>28</v>
      </c>
      <c r="B36" s="20" t="s">
        <v>60</v>
      </c>
      <c r="C36" s="21" t="n">
        <f aca="false">+i_202_002_029_001+i_202_002_032_001</f>
        <v>696295</v>
      </c>
      <c r="D36" s="21" t="n">
        <v>0</v>
      </c>
      <c r="E36" s="21" t="n">
        <v>696295</v>
      </c>
      <c r="F36" s="21" t="n">
        <v>616604</v>
      </c>
      <c r="G36" s="21" t="n">
        <v>365259</v>
      </c>
    </row>
    <row r="37" customFormat="false" ht="15.95" hidden="false" customHeight="true" outlineLevel="0" collapsed="false">
      <c r="A37" s="19" t="n">
        <v>29</v>
      </c>
      <c r="B37" s="22" t="s">
        <v>61</v>
      </c>
      <c r="C37" s="21" t="n">
        <f aca="false">+i_202_002_030_001+i_202_002_031_001</f>
        <v>696295</v>
      </c>
      <c r="D37" s="21" t="n">
        <v>0</v>
      </c>
      <c r="E37" s="21" t="n">
        <v>696295</v>
      </c>
      <c r="F37" s="21" t="n">
        <v>616604</v>
      </c>
      <c r="G37" s="21" t="n">
        <v>365259</v>
      </c>
    </row>
    <row r="38" customFormat="false" ht="15.95" hidden="false" customHeight="true" outlineLevel="0" collapsed="false">
      <c r="A38" s="19" t="n">
        <v>30</v>
      </c>
      <c r="B38" s="23" t="s">
        <v>6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</row>
    <row r="39" customFormat="false" ht="15.95" hidden="false" customHeight="true" outlineLevel="0" collapsed="false">
      <c r="A39" s="19" t="n">
        <v>31</v>
      </c>
      <c r="B39" s="23" t="s">
        <v>63</v>
      </c>
      <c r="C39" s="21" t="n">
        <v>696295</v>
      </c>
      <c r="D39" s="21" t="n">
        <v>0</v>
      </c>
      <c r="E39" s="21" t="n">
        <v>696295</v>
      </c>
      <c r="F39" s="21" t="n">
        <v>616604</v>
      </c>
      <c r="G39" s="21" t="n">
        <v>365259</v>
      </c>
    </row>
    <row r="40" customFormat="false" ht="15.95" hidden="false" customHeight="true" outlineLevel="0" collapsed="false">
      <c r="A40" s="19" t="n">
        <v>32</v>
      </c>
      <c r="B40" s="22" t="s">
        <v>6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</row>
    <row r="41" customFormat="false" ht="20.1" hidden="false" customHeight="true" outlineLevel="0" collapsed="false">
      <c r="A41" s="19" t="n">
        <v>33</v>
      </c>
      <c r="B41" s="20" t="s">
        <v>65</v>
      </c>
      <c r="C41" s="21" t="n">
        <f aca="false">+i_202_002_034_001+i_202_002_035_001+i_202_002_036_001</f>
        <v>45246</v>
      </c>
      <c r="D41" s="21" t="n">
        <v>0</v>
      </c>
      <c r="E41" s="21" t="n">
        <v>45246</v>
      </c>
      <c r="F41" s="21" t="n">
        <v>44635</v>
      </c>
      <c r="G41" s="21" t="n">
        <v>48957</v>
      </c>
    </row>
    <row r="42" customFormat="false" ht="20.1" hidden="false" customHeight="true" outlineLevel="0" collapsed="false">
      <c r="A42" s="19" t="n">
        <v>34</v>
      </c>
      <c r="B42" s="23" t="s">
        <v>6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</row>
    <row r="43" customFormat="false" ht="20.1" hidden="false" customHeight="true" outlineLevel="0" collapsed="false">
      <c r="A43" s="19" t="n">
        <v>35</v>
      </c>
      <c r="B43" s="23" t="s">
        <v>6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</row>
    <row r="44" customFormat="false" ht="20.1" hidden="false" customHeight="true" outlineLevel="0" collapsed="false">
      <c r="A44" s="19" t="n">
        <v>36</v>
      </c>
      <c r="B44" s="23" t="s">
        <v>68</v>
      </c>
      <c r="C44" s="21" t="n">
        <v>45246</v>
      </c>
      <c r="D44" s="21" t="n">
        <v>0</v>
      </c>
      <c r="E44" s="21" t="n">
        <v>45246</v>
      </c>
      <c r="F44" s="21" t="n">
        <v>44635</v>
      </c>
      <c r="G44" s="21" t="n">
        <v>48957</v>
      </c>
    </row>
    <row r="45" customFormat="false" ht="15" hidden="false" customHeight="true" outlineLevel="0" collapsed="false">
      <c r="A45" s="19" t="n">
        <v>37</v>
      </c>
      <c r="B45" s="20" t="s">
        <v>69</v>
      </c>
      <c r="C45" s="21" t="n">
        <f aca="false">+i_202_002_038_001+i_202_002_039_001+i_202_002_040_001+i_202_002_041_001</f>
        <v>0</v>
      </c>
      <c r="D45" s="21" t="n">
        <v>0</v>
      </c>
      <c r="E45" s="21" t="n">
        <v>0</v>
      </c>
      <c r="F45" s="21" t="n">
        <v>0</v>
      </c>
      <c r="G45" s="21" t="n">
        <v>0</v>
      </c>
    </row>
    <row r="46" customFormat="false" ht="15" hidden="false" customHeight="true" outlineLevel="0" collapsed="false">
      <c r="A46" s="19" t="n">
        <v>38</v>
      </c>
      <c r="B46" s="23" t="s">
        <v>7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</row>
    <row r="47" customFormat="false" ht="15" hidden="false" customHeight="true" outlineLevel="0" collapsed="false">
      <c r="A47" s="19" t="n">
        <v>39</v>
      </c>
      <c r="B47" s="23" t="s">
        <v>7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</row>
    <row r="48" customFormat="false" ht="15" hidden="false" customHeight="true" outlineLevel="0" collapsed="false">
      <c r="A48" s="19" t="n">
        <v>40</v>
      </c>
      <c r="B48" s="23" t="s">
        <v>7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</row>
    <row r="49" customFormat="false" ht="15" hidden="false" customHeight="true" outlineLevel="0" collapsed="false">
      <c r="A49" s="19" t="n">
        <v>41</v>
      </c>
      <c r="B49" s="23" t="s">
        <v>7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</row>
    <row r="50" customFormat="false" ht="15" hidden="false" customHeight="true" outlineLevel="0" collapsed="false">
      <c r="A50" s="19" t="n">
        <v>42</v>
      </c>
      <c r="B50" s="20" t="s">
        <v>7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</row>
    <row r="51" customFormat="false" ht="15" hidden="false" customHeight="true" outlineLevel="0" collapsed="false">
      <c r="A51" s="19" t="n">
        <v>43</v>
      </c>
      <c r="B51" s="20" t="s">
        <v>7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</row>
    <row r="52" customFormat="false" ht="15" hidden="false" customHeight="true" outlineLevel="0" collapsed="false">
      <c r="A52" s="19" t="n">
        <v>44</v>
      </c>
      <c r="B52" s="20" t="s">
        <v>7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</row>
    <row r="53" customFormat="false" ht="15" hidden="false" customHeight="true" outlineLevel="0" collapsed="false">
      <c r="A53" s="19" t="n">
        <v>45</v>
      </c>
      <c r="B53" s="20" t="s">
        <v>7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</row>
    <row r="54" customFormat="false" ht="15" hidden="false" customHeight="true" outlineLevel="0" collapsed="false">
      <c r="A54" s="19" t="n">
        <v>46</v>
      </c>
      <c r="B54" s="22" t="s">
        <v>7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</row>
    <row r="55" customFormat="false" ht="15" hidden="false" customHeight="true" outlineLevel="0" collapsed="false">
      <c r="A55" s="19" t="n">
        <v>47</v>
      </c>
      <c r="B55" s="22" t="s">
        <v>7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</row>
    <row r="56" customFormat="false" ht="15" hidden="false" customHeight="true" outlineLevel="0" collapsed="false">
      <c r="A56" s="19" t="n">
        <v>48</v>
      </c>
      <c r="B56" s="22" t="s">
        <v>8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</row>
    <row r="57" customFormat="false" ht="15" hidden="false" customHeight="true" outlineLevel="0" collapsed="false">
      <c r="A57" s="19" t="n">
        <v>49</v>
      </c>
      <c r="B57" s="20" t="s">
        <v>8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</row>
    <row r="58" customFormat="false" ht="15" hidden="false" customHeight="true" outlineLevel="0" collapsed="false">
      <c r="A58" s="19" t="n">
        <v>50</v>
      </c>
      <c r="B58" s="22" t="s">
        <v>8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</row>
    <row r="59" customFormat="false" ht="15" hidden="false" customHeight="true" outlineLevel="0" collapsed="false">
      <c r="A59" s="19" t="n">
        <v>51</v>
      </c>
      <c r="B59" s="22" t="s">
        <v>8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</row>
    <row r="60" customFormat="false" ht="15" hidden="false" customHeight="true" outlineLevel="0" collapsed="false">
      <c r="A60" s="19" t="n">
        <v>52</v>
      </c>
      <c r="B60" s="23" t="s">
        <v>8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</row>
    <row r="61" customFormat="false" ht="15" hidden="false" customHeight="true" outlineLevel="0" collapsed="false">
      <c r="A61" s="19" t="n">
        <v>53</v>
      </c>
      <c r="B61" s="23" t="s">
        <v>8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</row>
    <row r="62" customFormat="false" ht="15" hidden="false" customHeight="true" outlineLevel="0" collapsed="false">
      <c r="A62" s="19" t="n">
        <v>54</v>
      </c>
      <c r="B62" s="22" t="s">
        <v>8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</row>
    <row r="63" customFormat="false" ht="15.95" hidden="false" customHeight="true" outlineLevel="0" collapsed="false">
      <c r="A63" s="19" t="n">
        <v>55</v>
      </c>
      <c r="B63" s="20" t="s">
        <v>87</v>
      </c>
      <c r="C63" s="21" t="n">
        <f aca="false">+i_202_002_056_001+i_202_002_057_001+i_202_002_058_001+i_202_002_059_001+i_202_002_060_001+i_202_002_061_001+i_202_002_062_001+i_202_002_063_001</f>
        <v>2211</v>
      </c>
      <c r="D63" s="21" t="n">
        <v>0</v>
      </c>
      <c r="E63" s="21" t="n">
        <v>2211</v>
      </c>
      <c r="F63" s="21" t="n">
        <v>1036</v>
      </c>
      <c r="G63" s="21" t="n">
        <v>1700</v>
      </c>
    </row>
    <row r="64" customFormat="false" ht="15.95" hidden="false" customHeight="true" outlineLevel="0" collapsed="false">
      <c r="A64" s="19" t="n">
        <v>56</v>
      </c>
      <c r="B64" s="22" t="s">
        <v>88</v>
      </c>
      <c r="C64" s="21" t="n">
        <v>1561</v>
      </c>
      <c r="D64" s="21" t="n">
        <v>0</v>
      </c>
      <c r="E64" s="21" t="n">
        <v>1561</v>
      </c>
      <c r="F64" s="21" t="n">
        <v>0</v>
      </c>
      <c r="G64" s="21" t="n">
        <v>0</v>
      </c>
    </row>
    <row r="65" customFormat="false" ht="15.95" hidden="false" customHeight="true" outlineLevel="0" collapsed="false">
      <c r="A65" s="19" t="n">
        <v>57</v>
      </c>
      <c r="B65" s="22" t="s">
        <v>8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</row>
    <row r="66" customFormat="false" ht="15.95" hidden="false" customHeight="true" outlineLevel="0" collapsed="false">
      <c r="A66" s="19" t="n">
        <v>58</v>
      </c>
      <c r="B66" s="22" t="s">
        <v>90</v>
      </c>
      <c r="C66" s="21" t="n">
        <v>650</v>
      </c>
      <c r="D66" s="21" t="n">
        <v>0</v>
      </c>
      <c r="E66" s="21" t="n">
        <v>650</v>
      </c>
      <c r="F66" s="21" t="n">
        <v>1036</v>
      </c>
      <c r="G66" s="21" t="n">
        <v>1700</v>
      </c>
    </row>
    <row r="67" customFormat="false" ht="15.95" hidden="false" customHeight="true" outlineLevel="0" collapsed="false">
      <c r="A67" s="19" t="n">
        <v>59</v>
      </c>
      <c r="B67" s="22" t="s">
        <v>9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</row>
    <row r="68" customFormat="false" ht="15.95" hidden="false" customHeight="true" outlineLevel="0" collapsed="false">
      <c r="A68" s="19" t="n">
        <v>60</v>
      </c>
      <c r="B68" s="22" t="s">
        <v>9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</row>
    <row r="69" customFormat="false" ht="15.95" hidden="false" customHeight="true" outlineLevel="0" collapsed="false">
      <c r="A69" s="19" t="n">
        <v>61</v>
      </c>
      <c r="B69" s="22" t="s">
        <v>9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</row>
    <row r="70" customFormat="false" ht="15.95" hidden="false" customHeight="true" outlineLevel="0" collapsed="false">
      <c r="A70" s="19" t="n">
        <v>62</v>
      </c>
      <c r="B70" s="22" t="s">
        <v>9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</row>
    <row r="71" customFormat="false" ht="15.95" hidden="false" customHeight="true" outlineLevel="0" collapsed="false">
      <c r="A71" s="19" t="n">
        <v>63</v>
      </c>
      <c r="B71" s="22" t="s">
        <v>9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</row>
    <row r="72" customFormat="false" ht="15.95" hidden="false" customHeight="true" outlineLevel="0" collapsed="false">
      <c r="A72" s="19" t="n">
        <v>64</v>
      </c>
      <c r="B72" s="24" t="s">
        <v>9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</row>
    <row r="73" customFormat="false" ht="15.95" hidden="false" customHeight="true" outlineLevel="0" collapsed="false">
      <c r="A73" s="19" t="n">
        <v>65</v>
      </c>
      <c r="B73" s="24" t="s">
        <v>9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</row>
    <row r="74" customFormat="false" ht="15.95" hidden="false" customHeight="true" outlineLevel="0" collapsed="false">
      <c r="A74" s="19" t="n">
        <v>66</v>
      </c>
      <c r="B74" s="24" t="s">
        <v>9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</row>
    <row r="75" customFormat="false" ht="15.95" hidden="false" customHeight="true" outlineLevel="0" collapsed="false">
      <c r="A75" s="19" t="n">
        <v>67</v>
      </c>
      <c r="B75" s="24" t="s">
        <v>9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</row>
    <row r="76" customFormat="false" ht="15.95" hidden="false" customHeight="true" outlineLevel="0" collapsed="false">
      <c r="A76" s="19" t="n">
        <v>68</v>
      </c>
      <c r="B76" s="24" t="s">
        <v>10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</row>
    <row r="77" customFormat="false" ht="15.95" hidden="false" customHeight="true" outlineLevel="0" collapsed="false">
      <c r="A77" s="19" t="n">
        <v>69</v>
      </c>
      <c r="B77" s="24" t="s">
        <v>10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</row>
    <row r="78" customFormat="false" ht="15.95" hidden="false" customHeight="true" outlineLevel="0" collapsed="false">
      <c r="A78" s="19" t="n">
        <v>70</v>
      </c>
      <c r="B78" s="24" t="s">
        <v>10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</row>
    <row r="79" customFormat="false" ht="15.95" hidden="false" customHeight="true" outlineLevel="0" collapsed="false">
      <c r="A79" s="19" t="n">
        <v>71</v>
      </c>
      <c r="B79" s="24" t="s">
        <v>10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</row>
    <row r="80" customFormat="false" ht="15.95" hidden="false" customHeight="true" outlineLevel="0" collapsed="false">
      <c r="A80" s="19" t="n">
        <v>72</v>
      </c>
      <c r="B80" s="24" t="s">
        <v>10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</row>
    <row r="81" customFormat="false" ht="15.95" hidden="false" customHeight="true" outlineLevel="0" collapsed="false">
      <c r="A81" s="19" t="n">
        <v>73</v>
      </c>
      <c r="B81" s="24" t="s">
        <v>10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</row>
    <row r="82" customFormat="false" ht="15.95" hidden="false" customHeight="true" outlineLevel="0" collapsed="false">
      <c r="A82" s="19" t="n">
        <v>74</v>
      </c>
      <c r="B82" s="24" t="s">
        <v>10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</row>
    <row r="83" customFormat="false" ht="15.95" hidden="false" customHeight="true" outlineLevel="0" collapsed="false">
      <c r="A83" s="19" t="n">
        <v>75</v>
      </c>
      <c r="B83" s="24" t="s">
        <v>10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</row>
    <row r="84" customFormat="false" ht="15.95" hidden="false" customHeight="true" outlineLevel="0" collapsed="false">
      <c r="A84" s="19" t="n">
        <v>76</v>
      </c>
      <c r="B84" s="20" t="s">
        <v>10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</row>
    <row r="85" customFormat="false" ht="15.95" hidden="false" customHeight="true" outlineLevel="0" collapsed="false">
      <c r="A85" s="19" t="n">
        <v>77</v>
      </c>
      <c r="B85" s="20" t="s">
        <v>109</v>
      </c>
      <c r="C85" s="21" t="n">
        <f aca="false">+i_202_002_078_001+i_202_002_079_001</f>
        <v>14</v>
      </c>
      <c r="D85" s="21" t="n">
        <v>0</v>
      </c>
      <c r="E85" s="21" t="n">
        <v>14</v>
      </c>
      <c r="F85" s="21" t="n">
        <v>0</v>
      </c>
      <c r="G85" s="21" t="n">
        <v>93</v>
      </c>
    </row>
    <row r="86" customFormat="false" ht="15.95" hidden="false" customHeight="true" outlineLevel="0" collapsed="false">
      <c r="A86" s="19" t="n">
        <v>78</v>
      </c>
      <c r="B86" s="22" t="s">
        <v>110</v>
      </c>
      <c r="C86" s="21" t="n">
        <v>14</v>
      </c>
      <c r="D86" s="21" t="n">
        <v>0</v>
      </c>
      <c r="E86" s="21" t="n">
        <v>14</v>
      </c>
      <c r="F86" s="21" t="n">
        <v>0</v>
      </c>
      <c r="G86" s="21" t="n">
        <v>93</v>
      </c>
    </row>
    <row r="87" customFormat="false" ht="15.95" hidden="false" customHeight="true" outlineLevel="0" collapsed="false">
      <c r="A87" s="19" t="n">
        <v>79</v>
      </c>
      <c r="B87" s="2" t="s">
        <v>11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</row>
    <row r="88" customFormat="false" ht="20.1" hidden="false" customHeight="true" outlineLevel="0" collapsed="false"/>
  </sheetData>
  <mergeCells count="1">
    <mergeCell ref="B2:G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3.41"/>
    <col collapsed="false" customWidth="true" hidden="false" outlineLevel="0" max="3" min="3" style="0" width="14.7"/>
    <col collapsed="false" customWidth="true" hidden="false" outlineLevel="0" max="6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12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s="12" customFormat="true" ht="14.1" hidden="false" customHeight="true" outlineLevel="0" collapsed="false">
      <c r="B4" s="13"/>
      <c r="C4" s="13"/>
      <c r="D4" s="13"/>
      <c r="E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  <c r="E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  <c r="E6" s="13"/>
    </row>
    <row r="7" s="12" customFormat="true" ht="14.1" hidden="false" customHeight="true" outlineLevel="0" collapsed="false"/>
    <row r="8" customFormat="false" ht="20.1" hidden="false" customHeight="true" outlineLevel="0" collapsed="false">
      <c r="C8" s="17" t="s">
        <v>113</v>
      </c>
      <c r="D8" s="17" t="s">
        <v>34</v>
      </c>
      <c r="E8" s="17" t="s">
        <v>35</v>
      </c>
    </row>
    <row r="9" customFormat="false" ht="20.1" hidden="false" customHeight="true" outlineLevel="0" collapsed="false">
      <c r="B9" s="20" t="s">
        <v>114</v>
      </c>
      <c r="C9" s="25" t="n">
        <v>1087200</v>
      </c>
      <c r="D9" s="21" t="n">
        <v>921531</v>
      </c>
      <c r="E9" s="21" t="n">
        <v>751526</v>
      </c>
    </row>
    <row r="10" customFormat="false" ht="20.1" hidden="false" customHeight="true" outlineLevel="0" collapsed="false">
      <c r="B10" s="20" t="s">
        <v>115</v>
      </c>
      <c r="C10" s="25" t="n">
        <v>0</v>
      </c>
      <c r="D10" s="21" t="n">
        <v>0</v>
      </c>
      <c r="E10" s="21" t="n">
        <v>0</v>
      </c>
    </row>
    <row r="11" customFormat="false" ht="20.1" hidden="false" customHeight="true" outlineLevel="0" collapsed="false">
      <c r="B11" s="22" t="s">
        <v>116</v>
      </c>
      <c r="C11" s="25" t="n">
        <v>0</v>
      </c>
      <c r="D11" s="21" t="n">
        <v>0</v>
      </c>
      <c r="E11" s="21" t="n">
        <v>0</v>
      </c>
    </row>
    <row r="12" customFormat="false" ht="20.1" hidden="false" customHeight="true" outlineLevel="0" collapsed="false">
      <c r="B12" s="22" t="s">
        <v>117</v>
      </c>
      <c r="C12" s="25" t="n">
        <v>0</v>
      </c>
      <c r="D12" s="21" t="n">
        <v>0</v>
      </c>
      <c r="E12" s="21" t="n">
        <v>0</v>
      </c>
    </row>
    <row r="13" customFormat="false" ht="20.1" hidden="false" customHeight="true" outlineLevel="0" collapsed="false">
      <c r="B13" s="24" t="s">
        <v>118</v>
      </c>
      <c r="C13" s="25" t="n">
        <v>0</v>
      </c>
      <c r="D13" s="21" t="n">
        <v>0</v>
      </c>
      <c r="E13" s="21" t="n">
        <v>0</v>
      </c>
    </row>
    <row r="14" customFormat="false" ht="20.1" hidden="false" customHeight="true" outlineLevel="0" collapsed="false">
      <c r="B14" s="24" t="s">
        <v>119</v>
      </c>
      <c r="C14" s="25" t="n">
        <v>0</v>
      </c>
      <c r="D14" s="21" t="n">
        <v>0</v>
      </c>
      <c r="E14" s="21" t="n">
        <v>0</v>
      </c>
    </row>
    <row r="15" customFormat="false" ht="20.1" hidden="false" customHeight="true" outlineLevel="0" collapsed="false">
      <c r="B15" s="24" t="s">
        <v>120</v>
      </c>
      <c r="C15" s="25" t="n">
        <v>0</v>
      </c>
      <c r="D15" s="21" t="n">
        <v>0</v>
      </c>
      <c r="E15" s="21" t="n">
        <v>0</v>
      </c>
    </row>
    <row r="16" customFormat="false" ht="20.1" hidden="false" customHeight="true" outlineLevel="0" collapsed="false">
      <c r="B16" s="24" t="s">
        <v>121</v>
      </c>
      <c r="C16" s="25" t="n">
        <v>0</v>
      </c>
      <c r="D16" s="21" t="n">
        <v>0</v>
      </c>
      <c r="E16" s="21" t="n">
        <v>0</v>
      </c>
    </row>
    <row r="17" customFormat="false" ht="20.1" hidden="false" customHeight="true" outlineLevel="0" collapsed="false">
      <c r="B17" s="20" t="s">
        <v>122</v>
      </c>
      <c r="C17" s="25" t="n">
        <v>5808</v>
      </c>
      <c r="D17" s="21" t="n">
        <v>4708</v>
      </c>
      <c r="E17" s="21" t="n">
        <v>5008</v>
      </c>
    </row>
    <row r="18" customFormat="false" ht="20.1" hidden="false" customHeight="true" outlineLevel="0" collapsed="false">
      <c r="B18" s="22" t="s">
        <v>116</v>
      </c>
      <c r="C18" s="25" t="n">
        <v>0</v>
      </c>
      <c r="D18" s="21" t="n">
        <v>0</v>
      </c>
      <c r="E18" s="21" t="n">
        <v>0</v>
      </c>
    </row>
    <row r="19" customFormat="false" ht="20.1" hidden="false" customHeight="true" outlineLevel="0" collapsed="false">
      <c r="B19" s="22" t="s">
        <v>123</v>
      </c>
      <c r="C19" s="25" t="n">
        <v>5808</v>
      </c>
      <c r="D19" s="21" t="n">
        <v>4708</v>
      </c>
      <c r="E19" s="21" t="n">
        <v>5008</v>
      </c>
    </row>
    <row r="20" customFormat="false" ht="20.1" hidden="false" customHeight="true" outlineLevel="0" collapsed="false">
      <c r="B20" s="24" t="s">
        <v>124</v>
      </c>
      <c r="C20" s="25" t="n">
        <v>5808</v>
      </c>
      <c r="D20" s="21" t="n">
        <v>4708</v>
      </c>
      <c r="E20" s="21" t="n">
        <v>5008</v>
      </c>
    </row>
    <row r="21" customFormat="false" ht="20.1" hidden="false" customHeight="true" outlineLevel="0" collapsed="false">
      <c r="B21" s="24" t="s">
        <v>125</v>
      </c>
      <c r="C21" s="25" t="n">
        <v>0</v>
      </c>
      <c r="D21" s="21" t="n">
        <v>0</v>
      </c>
      <c r="E21" s="21" t="n">
        <v>0</v>
      </c>
    </row>
    <row r="22" customFormat="false" ht="20.1" hidden="false" customHeight="true" outlineLevel="0" collapsed="false">
      <c r="B22" s="24" t="s">
        <v>121</v>
      </c>
      <c r="C22" s="25" t="n">
        <v>0</v>
      </c>
      <c r="D22" s="21" t="n">
        <v>0</v>
      </c>
      <c r="E22" s="21" t="n">
        <v>0</v>
      </c>
    </row>
    <row r="23" customFormat="false" ht="20.1" hidden="false" customHeight="true" outlineLevel="0" collapsed="false">
      <c r="B23" s="20" t="s">
        <v>126</v>
      </c>
      <c r="C23" s="25" t="n">
        <v>18</v>
      </c>
      <c r="D23" s="21" t="n">
        <v>2343</v>
      </c>
      <c r="E23" s="21" t="n">
        <v>467</v>
      </c>
    </row>
    <row r="24" customFormat="false" ht="20.1" hidden="false" customHeight="true" outlineLevel="0" collapsed="false">
      <c r="B24" s="22" t="s">
        <v>116</v>
      </c>
      <c r="C24" s="25" t="n">
        <v>0</v>
      </c>
      <c r="D24" s="21" t="n">
        <v>0</v>
      </c>
      <c r="E24" s="21" t="n">
        <v>0</v>
      </c>
    </row>
    <row r="25" customFormat="false" ht="20.1" hidden="false" customHeight="true" outlineLevel="0" collapsed="false">
      <c r="B25" s="22" t="s">
        <v>123</v>
      </c>
      <c r="C25" s="25" t="n">
        <v>18</v>
      </c>
      <c r="D25" s="21" t="n">
        <v>2343</v>
      </c>
      <c r="E25" s="21" t="n">
        <v>467</v>
      </c>
    </row>
    <row r="26" customFormat="false" ht="20.1" hidden="false" customHeight="true" outlineLevel="0" collapsed="false">
      <c r="B26" s="20" t="s">
        <v>127</v>
      </c>
      <c r="C26" s="25" t="n">
        <v>2705</v>
      </c>
      <c r="D26" s="21" t="n">
        <v>388</v>
      </c>
      <c r="E26" s="21" t="n">
        <v>1739</v>
      </c>
    </row>
    <row r="27" customFormat="false" ht="20.1" hidden="false" customHeight="true" outlineLevel="0" collapsed="false">
      <c r="B27" s="22" t="s">
        <v>128</v>
      </c>
      <c r="C27" s="25" t="n">
        <v>0</v>
      </c>
      <c r="D27" s="21" t="n">
        <v>0</v>
      </c>
      <c r="E27" s="21" t="n">
        <v>0</v>
      </c>
    </row>
    <row r="28" customFormat="false" ht="20.1" hidden="false" customHeight="true" outlineLevel="0" collapsed="false">
      <c r="B28" s="22" t="s">
        <v>129</v>
      </c>
      <c r="C28" s="25" t="n">
        <v>0</v>
      </c>
      <c r="D28" s="21" t="n">
        <v>0</v>
      </c>
      <c r="E28" s="21" t="n">
        <v>0</v>
      </c>
    </row>
    <row r="29" customFormat="false" ht="20.1" hidden="false" customHeight="true" outlineLevel="0" collapsed="false">
      <c r="B29" s="22" t="s">
        <v>130</v>
      </c>
      <c r="C29" s="25" t="n">
        <v>877</v>
      </c>
      <c r="D29" s="21" t="n">
        <v>282</v>
      </c>
      <c r="E29" s="21" t="n">
        <v>79</v>
      </c>
    </row>
    <row r="30" customFormat="false" ht="20.1" hidden="false" customHeight="true" outlineLevel="0" collapsed="false">
      <c r="B30" s="22" t="s">
        <v>131</v>
      </c>
      <c r="C30" s="25" t="n">
        <v>0</v>
      </c>
      <c r="D30" s="21" t="n">
        <v>0</v>
      </c>
      <c r="E30" s="21" t="n">
        <v>0</v>
      </c>
    </row>
    <row r="31" customFormat="false" ht="20.1" hidden="false" customHeight="true" outlineLevel="0" collapsed="false">
      <c r="B31" s="22" t="s">
        <v>132</v>
      </c>
      <c r="C31" s="25" t="n">
        <v>1828</v>
      </c>
      <c r="D31" s="21" t="n">
        <v>106</v>
      </c>
      <c r="E31" s="21" t="n">
        <v>1660</v>
      </c>
    </row>
    <row r="32" customFormat="false" ht="20.1" hidden="false" customHeight="true" outlineLevel="0" collapsed="false">
      <c r="B32" s="22" t="s">
        <v>133</v>
      </c>
      <c r="C32" s="25" t="n">
        <v>0</v>
      </c>
      <c r="D32" s="21" t="n">
        <v>0</v>
      </c>
      <c r="E32" s="21" t="n">
        <v>0</v>
      </c>
    </row>
    <row r="33" customFormat="false" ht="20.1" hidden="false" customHeight="true" outlineLevel="0" collapsed="false">
      <c r="B33" s="24" t="s">
        <v>134</v>
      </c>
      <c r="C33" s="25" t="n">
        <v>0</v>
      </c>
      <c r="D33" s="21" t="n">
        <v>0</v>
      </c>
      <c r="E33" s="21" t="n">
        <v>0</v>
      </c>
    </row>
    <row r="34" customFormat="false" ht="20.1" hidden="false" customHeight="true" outlineLevel="0" collapsed="false">
      <c r="B34" s="24" t="s">
        <v>135</v>
      </c>
      <c r="C34" s="25" t="n">
        <v>0</v>
      </c>
      <c r="D34" s="21" t="n">
        <v>0</v>
      </c>
      <c r="E34" s="21" t="n">
        <v>0</v>
      </c>
    </row>
    <row r="35" customFormat="false" ht="20.1" hidden="false" customHeight="true" outlineLevel="0" collapsed="false">
      <c r="B35" s="22" t="s">
        <v>136</v>
      </c>
      <c r="C35" s="25" t="n">
        <v>0</v>
      </c>
      <c r="D35" s="21" t="n">
        <v>0</v>
      </c>
      <c r="E35" s="21" t="n">
        <v>0</v>
      </c>
    </row>
    <row r="36" customFormat="false" ht="20.1" hidden="false" customHeight="true" outlineLevel="0" collapsed="false">
      <c r="B36" s="20" t="s">
        <v>137</v>
      </c>
      <c r="C36" s="25" t="n">
        <v>0</v>
      </c>
      <c r="D36" s="21" t="n">
        <v>17</v>
      </c>
      <c r="E36" s="21" t="n">
        <v>0</v>
      </c>
    </row>
    <row r="37" customFormat="false" ht="20.1" hidden="false" customHeight="true" outlineLevel="0" collapsed="false">
      <c r="B37" s="22" t="s">
        <v>138</v>
      </c>
      <c r="C37" s="25" t="n">
        <v>0</v>
      </c>
      <c r="D37" s="21" t="n">
        <v>0</v>
      </c>
      <c r="E37" s="21" t="n">
        <v>0</v>
      </c>
    </row>
    <row r="38" customFormat="false" ht="20.1" hidden="false" customHeight="true" outlineLevel="0" collapsed="false">
      <c r="B38" s="22" t="s">
        <v>139</v>
      </c>
      <c r="C38" s="25" t="n">
        <v>0</v>
      </c>
      <c r="D38" s="21" t="n">
        <v>0</v>
      </c>
      <c r="E38" s="21" t="n">
        <v>0</v>
      </c>
    </row>
    <row r="39" customFormat="false" ht="20.1" hidden="false" customHeight="true" outlineLevel="0" collapsed="false">
      <c r="B39" s="20" t="s">
        <v>140</v>
      </c>
      <c r="C39" s="25" t="n">
        <v>0</v>
      </c>
      <c r="D39" s="21" t="n">
        <v>0</v>
      </c>
      <c r="E39" s="21" t="n">
        <v>0</v>
      </c>
    </row>
    <row r="40" customFormat="false" ht="20.1" hidden="false" customHeight="true" outlineLevel="0" collapsed="false">
      <c r="B40" s="22" t="s">
        <v>141</v>
      </c>
      <c r="C40" s="25" t="n">
        <v>0</v>
      </c>
      <c r="D40" s="21" t="n">
        <v>0</v>
      </c>
      <c r="E40" s="21" t="n">
        <v>0</v>
      </c>
    </row>
    <row r="41" customFormat="false" ht="20.1" hidden="false" customHeight="true" outlineLevel="0" collapsed="false">
      <c r="B41" s="22" t="s">
        <v>142</v>
      </c>
      <c r="C41" s="25" t="n">
        <v>0</v>
      </c>
      <c r="D41" s="21" t="n">
        <v>0</v>
      </c>
      <c r="E41" s="21" t="n">
        <v>0</v>
      </c>
    </row>
    <row r="42" customFormat="false" ht="20.1" hidden="false" customHeight="true" outlineLevel="0" collapsed="false">
      <c r="B42" s="22" t="s">
        <v>143</v>
      </c>
      <c r="C42" s="25" t="n">
        <v>0</v>
      </c>
      <c r="D42" s="21" t="n">
        <v>0</v>
      </c>
      <c r="E42" s="21" t="n">
        <v>0</v>
      </c>
    </row>
    <row r="43" customFormat="false" ht="20.1" hidden="false" customHeight="true" outlineLevel="0" collapsed="false">
      <c r="B43" s="20" t="s">
        <v>144</v>
      </c>
      <c r="C43" s="25" t="n">
        <v>0</v>
      </c>
      <c r="D43" s="21" t="n">
        <v>0</v>
      </c>
      <c r="E43" s="21" t="n">
        <v>0</v>
      </c>
    </row>
    <row r="44" customFormat="false" ht="20.1" hidden="false" customHeight="true" outlineLevel="0" collapsed="false">
      <c r="B44" s="20" t="s">
        <v>145</v>
      </c>
      <c r="C44" s="25" t="n">
        <v>0</v>
      </c>
      <c r="D44" s="21" t="n">
        <v>0</v>
      </c>
      <c r="E44" s="21" t="n">
        <v>0</v>
      </c>
    </row>
    <row r="45" customFormat="false" ht="20.1" hidden="false" customHeight="true" outlineLevel="0" collapsed="false">
      <c r="B45" s="22" t="s">
        <v>146</v>
      </c>
      <c r="C45" s="25" t="n">
        <v>0</v>
      </c>
      <c r="D45" s="21" t="n">
        <v>0</v>
      </c>
      <c r="E45" s="21" t="n">
        <v>0</v>
      </c>
    </row>
    <row r="46" customFormat="false" ht="20.1" hidden="false" customHeight="true" outlineLevel="0" collapsed="false">
      <c r="B46" s="22" t="s">
        <v>147</v>
      </c>
      <c r="C46" s="25" t="n">
        <v>0</v>
      </c>
      <c r="D46" s="21" t="n">
        <v>0</v>
      </c>
      <c r="E46" s="21" t="n">
        <v>0</v>
      </c>
    </row>
    <row r="47" customFormat="false" ht="20.1" hidden="false" customHeight="true" outlineLevel="0" collapsed="false">
      <c r="B47" s="20" t="s">
        <v>148</v>
      </c>
      <c r="C47" s="25" t="n">
        <v>0</v>
      </c>
      <c r="D47" s="21" t="n">
        <v>0</v>
      </c>
      <c r="E47" s="21" t="n">
        <v>0</v>
      </c>
    </row>
    <row r="48" customFormat="false" ht="20.1" hidden="false" customHeight="true" outlineLevel="0" collapsed="false">
      <c r="B48" s="20" t="s">
        <v>149</v>
      </c>
      <c r="C48" s="25" t="n">
        <v>0</v>
      </c>
      <c r="D48" s="21" t="n">
        <v>0</v>
      </c>
      <c r="E48" s="21" t="n">
        <v>0</v>
      </c>
    </row>
    <row r="49" customFormat="false" ht="20.1" hidden="false" customHeight="true" outlineLevel="0" collapsed="false">
      <c r="B49" s="20" t="s">
        <v>150</v>
      </c>
      <c r="C49" s="25" t="n">
        <v>0</v>
      </c>
      <c r="D49" s="21" t="n">
        <v>0</v>
      </c>
      <c r="E49" s="21" t="n">
        <v>0</v>
      </c>
    </row>
    <row r="50" customFormat="false" ht="20.1" hidden="false" customHeight="true" outlineLevel="0" collapsed="false">
      <c r="B50" s="22" t="s">
        <v>151</v>
      </c>
      <c r="C50" s="25" t="n">
        <v>0</v>
      </c>
      <c r="D50" s="21" t="n">
        <v>0</v>
      </c>
      <c r="E50" s="21" t="n">
        <v>0</v>
      </c>
    </row>
    <row r="51" customFormat="false" ht="20.1" hidden="false" customHeight="true" outlineLevel="0" collapsed="false">
      <c r="B51" s="22" t="s">
        <v>152</v>
      </c>
      <c r="C51" s="25" t="n">
        <v>0</v>
      </c>
      <c r="D51" s="21" t="n">
        <v>0</v>
      </c>
      <c r="E51" s="21" t="n">
        <v>0</v>
      </c>
    </row>
    <row r="52" customFormat="false" ht="20.1" hidden="false" customHeight="true" outlineLevel="0" collapsed="false">
      <c r="B52" s="22" t="s">
        <v>153</v>
      </c>
      <c r="C52" s="25" t="n">
        <v>0</v>
      </c>
      <c r="D52" s="21" t="n">
        <v>0</v>
      </c>
      <c r="E52" s="21" t="n">
        <v>0</v>
      </c>
    </row>
    <row r="53" customFormat="false" ht="20.1" hidden="false" customHeight="true" outlineLevel="0" collapsed="false">
      <c r="B53" s="22" t="s">
        <v>154</v>
      </c>
      <c r="C53" s="25" t="n">
        <v>0</v>
      </c>
      <c r="D53" s="21" t="n">
        <v>0</v>
      </c>
      <c r="E53" s="21" t="n">
        <v>0</v>
      </c>
    </row>
    <row r="54" customFormat="false" ht="20.1" hidden="false" customHeight="true" outlineLevel="0" collapsed="false">
      <c r="B54" s="20" t="s">
        <v>155</v>
      </c>
      <c r="C54" s="25" t="n">
        <v>0</v>
      </c>
      <c r="D54" s="21" t="n">
        <v>0</v>
      </c>
      <c r="E54" s="21" t="n">
        <v>0</v>
      </c>
    </row>
    <row r="55" customFormat="false" ht="20.1" hidden="false" customHeight="true" outlineLevel="0" collapsed="false">
      <c r="B55" s="20" t="s">
        <v>156</v>
      </c>
      <c r="C55" s="25" t="n">
        <v>1030954</v>
      </c>
      <c r="D55" s="21" t="n">
        <v>1019358</v>
      </c>
      <c r="E55" s="21" t="n">
        <v>1451286</v>
      </c>
    </row>
    <row r="56" customFormat="false" ht="20.1" hidden="false" customHeight="true" outlineLevel="0" collapsed="false">
      <c r="B56" s="20" t="s">
        <v>157</v>
      </c>
      <c r="C56" s="25" t="n">
        <v>85029</v>
      </c>
      <c r="D56" s="21" t="n">
        <v>-104666</v>
      </c>
      <c r="E56" s="21" t="n">
        <v>-263833</v>
      </c>
    </row>
    <row r="57" customFormat="false" ht="20.1" hidden="false" customHeight="true" outlineLevel="0" collapsed="false">
      <c r="B57" s="22" t="s">
        <v>158</v>
      </c>
      <c r="C57" s="25" t="n">
        <v>85029</v>
      </c>
      <c r="D57" s="21" t="n">
        <v>-104666</v>
      </c>
      <c r="E57" s="21" t="n">
        <v>-263833</v>
      </c>
    </row>
    <row r="58" customFormat="false" ht="20.1" hidden="false" customHeight="true" outlineLevel="0" collapsed="false">
      <c r="B58" s="22" t="s">
        <v>159</v>
      </c>
      <c r="C58" s="25" t="n">
        <v>0</v>
      </c>
      <c r="D58" s="21" t="n">
        <v>0</v>
      </c>
      <c r="E58" s="21" t="n">
        <v>0</v>
      </c>
    </row>
    <row r="59" customFormat="false" ht="20.1" hidden="false" customHeight="true" outlineLevel="0" collapsed="false">
      <c r="B59" s="22" t="s">
        <v>160</v>
      </c>
      <c r="C59" s="25" t="n">
        <v>0</v>
      </c>
      <c r="D59" s="21" t="n">
        <v>0</v>
      </c>
      <c r="E59" s="21" t="n">
        <v>0</v>
      </c>
    </row>
    <row r="60" customFormat="false" ht="20.1" hidden="false" customHeight="true" outlineLevel="0" collapsed="false">
      <c r="B60" s="20" t="s">
        <v>161</v>
      </c>
      <c r="C60" s="25" t="n">
        <v>0</v>
      </c>
      <c r="D60" s="21" t="n">
        <v>0</v>
      </c>
      <c r="E60" s="21" t="n">
        <v>0</v>
      </c>
    </row>
    <row r="61" customFormat="false" ht="20.1" hidden="false" customHeight="true" outlineLevel="0" collapsed="false">
      <c r="B61" s="22" t="s">
        <v>162</v>
      </c>
      <c r="C61" s="25" t="n">
        <v>0</v>
      </c>
      <c r="D61" s="21" t="n">
        <v>0</v>
      </c>
      <c r="E61" s="21" t="n">
        <v>0</v>
      </c>
    </row>
    <row r="62" customFormat="false" ht="20.1" hidden="false" customHeight="true" outlineLevel="0" collapsed="false">
      <c r="B62" s="22" t="s">
        <v>163</v>
      </c>
      <c r="C62" s="25" t="n">
        <v>0</v>
      </c>
      <c r="D62" s="21" t="n">
        <v>0</v>
      </c>
      <c r="E62" s="21" t="n">
        <v>0</v>
      </c>
    </row>
    <row r="63" customFormat="false" ht="20.1" hidden="false" customHeight="true" outlineLevel="0" collapsed="false">
      <c r="B63" s="20" t="s">
        <v>164</v>
      </c>
      <c r="C63" s="25" t="n">
        <v>-37314</v>
      </c>
      <c r="D63" s="21" t="n">
        <v>-617</v>
      </c>
      <c r="E63" s="21" t="n">
        <v>-443141</v>
      </c>
    </row>
    <row r="64" customFormat="false" ht="20.1" hidden="false" customHeight="true" outlineLevel="0" collapsed="false">
      <c r="B64" s="20" t="s">
        <v>165</v>
      </c>
      <c r="C64" s="25" t="n">
        <v>1078669</v>
      </c>
      <c r="D64" s="21" t="n">
        <v>914075</v>
      </c>
      <c r="E64" s="21" t="n">
        <v>744312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9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6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s="12" customFormat="true" ht="14.1" hidden="false" customHeight="true" outlineLevel="0" collapsed="false">
      <c r="B4" s="13"/>
      <c r="C4" s="13"/>
      <c r="D4" s="13"/>
      <c r="E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  <c r="E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  <c r="E6" s="13"/>
    </row>
    <row r="7" s="12" customFormat="true" ht="14.1" hidden="false" customHeight="true" outlineLevel="0" collapsed="false"/>
    <row r="8" customFormat="false" ht="20.1" hidden="false" customHeight="true" outlineLevel="0" collapsed="false">
      <c r="C8" s="17" t="s">
        <v>113</v>
      </c>
      <c r="D8" s="17" t="s">
        <v>34</v>
      </c>
      <c r="E8" s="17" t="s">
        <v>35</v>
      </c>
    </row>
    <row r="9" customFormat="false" ht="20.1" hidden="false" customHeight="true" outlineLevel="0" collapsed="false">
      <c r="B9" s="2" t="s">
        <v>167</v>
      </c>
      <c r="C9" s="21" t="n">
        <v>0</v>
      </c>
      <c r="D9" s="21" t="n">
        <v>0</v>
      </c>
      <c r="E9" s="21" t="n">
        <v>0</v>
      </c>
    </row>
    <row r="10" customFormat="false" ht="20.1" hidden="false" customHeight="true" outlineLevel="0" collapsed="false">
      <c r="B10" s="2" t="s">
        <v>168</v>
      </c>
      <c r="C10" s="21" t="n">
        <v>80000</v>
      </c>
      <c r="D10" s="21" t="n">
        <v>0</v>
      </c>
      <c r="E10" s="21" t="n">
        <v>0</v>
      </c>
    </row>
    <row r="11" customFormat="false" ht="20.1" hidden="false" customHeight="true" outlineLevel="0" collapsed="false">
      <c r="B11" s="2" t="s">
        <v>169</v>
      </c>
      <c r="C11" s="21" t="n">
        <v>0</v>
      </c>
      <c r="D11" s="21" t="n">
        <v>0</v>
      </c>
      <c r="E11" s="21" t="n">
        <v>0</v>
      </c>
    </row>
    <row r="12" customFormat="false" ht="20.1" hidden="false" customHeight="true" outlineLevel="0" collapsed="false">
      <c r="B12" s="2" t="s">
        <v>170</v>
      </c>
      <c r="C12" s="21" t="n">
        <v>0</v>
      </c>
      <c r="D12" s="21" t="n">
        <v>0</v>
      </c>
      <c r="E12" s="21" t="n">
        <v>0</v>
      </c>
    </row>
    <row r="13" customFormat="false" ht="20.1" hidden="false" customHeight="true" outlineLevel="0" collapsed="false">
      <c r="B13" s="2" t="s">
        <v>171</v>
      </c>
      <c r="C13" s="21" t="n">
        <v>0</v>
      </c>
      <c r="D13" s="21" t="n">
        <v>0</v>
      </c>
      <c r="E13" s="21" t="n">
        <v>0</v>
      </c>
    </row>
    <row r="14" customFormat="false" ht="20.1" hidden="false" customHeight="true" outlineLevel="0" collapsed="false">
      <c r="B14" s="2" t="s">
        <v>172</v>
      </c>
      <c r="C14" s="21" t="n">
        <v>0</v>
      </c>
      <c r="D14" s="21" t="n">
        <v>0</v>
      </c>
      <c r="E14" s="21" t="n">
        <v>0</v>
      </c>
    </row>
    <row r="15" customFormat="false" ht="20.1" hidden="false" customHeight="true" outlineLevel="0" collapsed="false">
      <c r="B15" s="2" t="s">
        <v>173</v>
      </c>
      <c r="C15" s="21" t="n">
        <v>0</v>
      </c>
      <c r="D15" s="21" t="n">
        <v>0</v>
      </c>
      <c r="E15" s="21" t="n">
        <v>0</v>
      </c>
    </row>
    <row r="16" customFormat="false" ht="20.1" hidden="false" customHeight="true" outlineLevel="0" collapsed="false">
      <c r="B16" s="2" t="s">
        <v>174</v>
      </c>
      <c r="C16" s="21" t="n">
        <v>0</v>
      </c>
      <c r="D16" s="21" t="n">
        <v>0</v>
      </c>
      <c r="E16" s="21" t="n">
        <v>0</v>
      </c>
    </row>
    <row r="17" customFormat="false" ht="20.1" hidden="false" customHeight="true" outlineLevel="0" collapsed="false">
      <c r="B17" s="2" t="s">
        <v>175</v>
      </c>
      <c r="C17" s="21" t="n">
        <v>0</v>
      </c>
      <c r="D17" s="21" t="n">
        <v>0</v>
      </c>
      <c r="E17" s="21" t="n">
        <v>0</v>
      </c>
    </row>
    <row r="18" customFormat="false" ht="20.1" hidden="false" customHeight="true" outlineLevel="0" collapsed="false">
      <c r="B18" s="2" t="s">
        <v>176</v>
      </c>
      <c r="C18" s="21" t="n">
        <v>78439</v>
      </c>
      <c r="D18" s="21" t="n">
        <v>0</v>
      </c>
      <c r="E18" s="21" t="n">
        <v>0</v>
      </c>
    </row>
    <row r="19" customFormat="false" ht="20.1" hidden="false" customHeight="true" outlineLevel="0" collapsed="false">
      <c r="B19" s="2" t="s">
        <v>177</v>
      </c>
      <c r="C19" s="21" t="n">
        <v>0</v>
      </c>
      <c r="D19" s="21" t="n">
        <v>0</v>
      </c>
      <c r="E19" s="21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7.28"/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18.56"/>
    <col collapsed="false" customWidth="true" hidden="false" outlineLevel="0" max="6" min="6" style="0" width="18.99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" t="s">
        <v>178</v>
      </c>
      <c r="C2" s="1"/>
      <c r="D2" s="1"/>
      <c r="E2" s="1"/>
    </row>
    <row r="3" customFormat="false" ht="13.5" hidden="false" customHeight="true" outlineLevel="0" collapsed="false">
      <c r="B3" s="1"/>
      <c r="C3" s="1"/>
      <c r="D3" s="1"/>
      <c r="E3" s="1"/>
    </row>
    <row r="4" s="12" customFormat="true" ht="7.5" hidden="false" customHeight="true" outlineLevel="0" collapsed="false">
      <c r="B4" s="13"/>
      <c r="C4" s="13"/>
      <c r="D4" s="13"/>
      <c r="E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  <c r="E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  <c r="E6" s="13"/>
    </row>
    <row r="7" s="12" customFormat="true" ht="8.25" hidden="false" customHeight="true" outlineLevel="0" collapsed="false"/>
    <row r="8" customFormat="false" ht="20.1" hidden="false" customHeight="true" outlineLevel="0" collapsed="false">
      <c r="C8" s="17" t="s">
        <v>113</v>
      </c>
      <c r="D8" s="17" t="s">
        <v>34</v>
      </c>
      <c r="E8" s="17" t="s">
        <v>35</v>
      </c>
    </row>
    <row r="9" customFormat="false" ht="15" hidden="false" customHeight="true" outlineLevel="0" collapsed="false">
      <c r="B9" s="20" t="s">
        <v>179</v>
      </c>
      <c r="C9" s="25" t="n">
        <f aca="false">+i_202_005_002_001+i_202_005_003_001+i_202_005_008_001</f>
        <v>9617</v>
      </c>
      <c r="D9" s="21" t="n">
        <v>14697</v>
      </c>
      <c r="E9" s="21" t="n">
        <v>22038</v>
      </c>
    </row>
    <row r="10" customFormat="false" ht="15" hidden="false" customHeight="true" outlineLevel="0" collapsed="false">
      <c r="B10" s="22" t="s">
        <v>180</v>
      </c>
      <c r="C10" s="25" t="n">
        <v>5888</v>
      </c>
      <c r="D10" s="21" t="n">
        <v>10830</v>
      </c>
      <c r="E10" s="21" t="n">
        <v>16530</v>
      </c>
    </row>
    <row r="11" customFormat="false" ht="15" hidden="false" customHeight="true" outlineLevel="0" collapsed="false">
      <c r="B11" s="22" t="s">
        <v>181</v>
      </c>
      <c r="C11" s="25" t="n">
        <v>3302</v>
      </c>
      <c r="D11" s="21" t="n">
        <v>3867</v>
      </c>
      <c r="E11" s="21" t="n">
        <v>5508</v>
      </c>
    </row>
    <row r="12" customFormat="false" ht="15" hidden="false" customHeight="true" outlineLevel="0" collapsed="false">
      <c r="B12" s="24" t="s">
        <v>182</v>
      </c>
      <c r="C12" s="25" t="n">
        <v>10</v>
      </c>
      <c r="D12" s="21" t="n">
        <v>14</v>
      </c>
      <c r="E12" s="21" t="n">
        <v>42</v>
      </c>
    </row>
    <row r="13" customFormat="false" ht="15" hidden="false" customHeight="true" outlineLevel="0" collapsed="false">
      <c r="B13" s="24" t="s">
        <v>183</v>
      </c>
      <c r="C13" s="25" t="n">
        <v>3012</v>
      </c>
      <c r="D13" s="21" t="n">
        <v>2158</v>
      </c>
      <c r="E13" s="21" t="n">
        <v>5309</v>
      </c>
    </row>
    <row r="14" customFormat="false" ht="15" hidden="false" customHeight="true" outlineLevel="0" collapsed="false">
      <c r="B14" s="24" t="s">
        <v>184</v>
      </c>
      <c r="C14" s="25" t="n">
        <v>0</v>
      </c>
      <c r="D14" s="21" t="n">
        <v>0</v>
      </c>
      <c r="E14" s="21" t="n">
        <v>0</v>
      </c>
    </row>
    <row r="15" customFormat="false" ht="15" hidden="false" customHeight="true" outlineLevel="0" collapsed="false">
      <c r="B15" s="24" t="s">
        <v>185</v>
      </c>
      <c r="C15" s="25" t="n">
        <v>280</v>
      </c>
      <c r="D15" s="21" t="n">
        <v>1695</v>
      </c>
      <c r="E15" s="21" t="n">
        <v>157</v>
      </c>
    </row>
    <row r="16" customFormat="false" ht="15" hidden="false" customHeight="true" outlineLevel="0" collapsed="false">
      <c r="B16" s="22" t="s">
        <v>186</v>
      </c>
      <c r="C16" s="25" t="n">
        <v>427</v>
      </c>
      <c r="D16" s="21" t="n">
        <v>0</v>
      </c>
      <c r="E16" s="21" t="n">
        <v>0</v>
      </c>
    </row>
    <row r="17" customFormat="false" ht="15" hidden="false" customHeight="true" outlineLevel="0" collapsed="false">
      <c r="B17" s="20" t="s">
        <v>187</v>
      </c>
      <c r="C17" s="25" t="n">
        <v>0</v>
      </c>
      <c r="D17" s="21" t="n">
        <v>0</v>
      </c>
      <c r="E17" s="21" t="n">
        <v>0</v>
      </c>
    </row>
    <row r="18" customFormat="false" ht="15" hidden="false" customHeight="true" outlineLevel="0" collapsed="false">
      <c r="B18" s="22" t="s">
        <v>188</v>
      </c>
      <c r="C18" s="25" t="n">
        <v>0</v>
      </c>
      <c r="D18" s="21" t="n">
        <v>0</v>
      </c>
      <c r="E18" s="21" t="n">
        <v>0</v>
      </c>
    </row>
    <row r="19" customFormat="false" ht="15" hidden="false" customHeight="true" outlineLevel="0" collapsed="false">
      <c r="B19" s="22" t="s">
        <v>189</v>
      </c>
      <c r="C19" s="25" t="n">
        <v>0</v>
      </c>
      <c r="D19" s="21" t="n">
        <v>0</v>
      </c>
      <c r="E19" s="21" t="n">
        <v>0</v>
      </c>
    </row>
    <row r="20" customFormat="false" ht="15" hidden="false" customHeight="true" outlineLevel="0" collapsed="false">
      <c r="B20" s="22" t="s">
        <v>190</v>
      </c>
      <c r="C20" s="25" t="n">
        <v>0</v>
      </c>
      <c r="D20" s="21" t="n">
        <v>0</v>
      </c>
      <c r="E20" s="21" t="n">
        <v>0</v>
      </c>
    </row>
    <row r="21" customFormat="false" ht="15" hidden="false" customHeight="true" outlineLevel="0" collapsed="false">
      <c r="B21" s="20" t="s">
        <v>191</v>
      </c>
      <c r="C21" s="25" t="n">
        <v>9617</v>
      </c>
      <c r="D21" s="21" t="n">
        <v>14697</v>
      </c>
      <c r="E21" s="21" t="n">
        <v>22038</v>
      </c>
    </row>
    <row r="22" customFormat="false" ht="15" hidden="false" customHeight="true" outlineLevel="0" collapsed="false">
      <c r="B22" s="20" t="s">
        <v>192</v>
      </c>
      <c r="C22" s="25" t="n">
        <v>28362</v>
      </c>
      <c r="D22" s="21" t="n">
        <v>22798</v>
      </c>
      <c r="E22" s="21" t="n">
        <v>20122</v>
      </c>
    </row>
    <row r="23" customFormat="false" ht="15" hidden="false" customHeight="true" outlineLevel="0" collapsed="false">
      <c r="B23" s="22" t="s">
        <v>193</v>
      </c>
      <c r="C23" s="25" t="n">
        <v>19951</v>
      </c>
      <c r="D23" s="21" t="n">
        <v>16672</v>
      </c>
      <c r="E23" s="21" t="n">
        <v>15600</v>
      </c>
    </row>
    <row r="24" customFormat="false" ht="15" hidden="false" customHeight="true" outlineLevel="0" collapsed="false">
      <c r="B24" s="22" t="s">
        <v>194</v>
      </c>
      <c r="C24" s="25" t="n">
        <v>169</v>
      </c>
      <c r="D24" s="21" t="n">
        <v>225</v>
      </c>
      <c r="E24" s="21" t="n">
        <v>233</v>
      </c>
    </row>
    <row r="25" customFormat="false" ht="15" hidden="false" customHeight="true" outlineLevel="0" collapsed="false">
      <c r="B25" s="22" t="s">
        <v>195</v>
      </c>
      <c r="C25" s="25" t="n">
        <v>6984</v>
      </c>
      <c r="D25" s="21" t="n">
        <v>4888</v>
      </c>
      <c r="E25" s="21" t="n">
        <v>3267</v>
      </c>
    </row>
    <row r="26" customFormat="false" ht="15" hidden="false" customHeight="true" outlineLevel="0" collapsed="false">
      <c r="B26" s="22" t="s">
        <v>196</v>
      </c>
      <c r="C26" s="25" t="n">
        <v>0</v>
      </c>
      <c r="D26" s="21" t="n">
        <v>0</v>
      </c>
      <c r="E26" s="21" t="n">
        <v>0</v>
      </c>
    </row>
    <row r="27" customFormat="false" ht="15" hidden="false" customHeight="true" outlineLevel="0" collapsed="false">
      <c r="B27" s="22" t="s">
        <v>197</v>
      </c>
      <c r="C27" s="25" t="n">
        <v>1258</v>
      </c>
      <c r="D27" s="21" t="n">
        <v>1013</v>
      </c>
      <c r="E27" s="21" t="n">
        <v>1022</v>
      </c>
    </row>
    <row r="28" customFormat="false" ht="15" hidden="false" customHeight="true" outlineLevel="0" collapsed="false">
      <c r="B28" s="20" t="s">
        <v>198</v>
      </c>
      <c r="C28" s="25" t="n">
        <f aca="false">+i_202_005_021_001+i_202_005_022_001+i_202_005_029_001</f>
        <v>-17665</v>
      </c>
      <c r="D28" s="21" t="n">
        <v>7879</v>
      </c>
      <c r="E28" s="21" t="n">
        <v>-448514</v>
      </c>
    </row>
    <row r="29" customFormat="false" ht="15" hidden="false" customHeight="true" outlineLevel="0" collapsed="false">
      <c r="B29" s="22" t="s">
        <v>199</v>
      </c>
      <c r="C29" s="25" t="n">
        <v>0</v>
      </c>
      <c r="D29" s="21" t="n">
        <v>0</v>
      </c>
      <c r="E29" s="21" t="n">
        <v>0</v>
      </c>
    </row>
    <row r="30" customFormat="false" ht="15" hidden="false" customHeight="true" outlineLevel="0" collapsed="false">
      <c r="B30" s="22" t="s">
        <v>200</v>
      </c>
      <c r="C30" s="25" t="n">
        <f aca="false">+i_202_005_023_001+i_202_005_024_001+i_202_005_025_001+i_202_005_026_001+i_202_005_027_001+i_202_005_028_001</f>
        <v>-17665</v>
      </c>
      <c r="D30" s="21" t="n">
        <v>5319</v>
      </c>
      <c r="E30" s="21" t="n">
        <v>-449086</v>
      </c>
    </row>
    <row r="31" customFormat="false" ht="15" hidden="false" customHeight="true" outlineLevel="0" collapsed="false">
      <c r="B31" s="24" t="s">
        <v>201</v>
      </c>
      <c r="C31" s="25" t="n">
        <f aca="false">7725+13508-23381+5847</f>
        <v>3699</v>
      </c>
      <c r="D31" s="21" t="n">
        <f aca="false">-20572+33092+8923+1882</f>
        <v>23325</v>
      </c>
      <c r="E31" s="21" t="n">
        <f aca="false">-381421+4604-60617+524</f>
        <v>-436910</v>
      </c>
    </row>
    <row r="32" customFormat="false" ht="15" hidden="false" customHeight="true" outlineLevel="0" collapsed="false">
      <c r="B32" s="24" t="s">
        <v>202</v>
      </c>
      <c r="C32" s="25" t="n">
        <v>-939</v>
      </c>
      <c r="D32" s="21" t="n">
        <v>2503</v>
      </c>
      <c r="E32" s="21" t="n">
        <v>-1306</v>
      </c>
    </row>
    <row r="33" customFormat="false" ht="15" hidden="false" customHeight="true" outlineLevel="0" collapsed="false">
      <c r="B33" s="24" t="s">
        <v>203</v>
      </c>
      <c r="C33" s="25" t="n">
        <v>-1823</v>
      </c>
      <c r="D33" s="21" t="n">
        <v>-16833</v>
      </c>
      <c r="E33" s="21" t="n">
        <v>-2962</v>
      </c>
    </row>
    <row r="34" customFormat="false" ht="15" hidden="false" customHeight="true" outlineLevel="0" collapsed="false">
      <c r="B34" s="24" t="s">
        <v>204</v>
      </c>
      <c r="C34" s="25" t="n">
        <v>0</v>
      </c>
      <c r="D34" s="21" t="n">
        <v>0</v>
      </c>
      <c r="E34" s="21" t="n">
        <v>0</v>
      </c>
    </row>
    <row r="35" customFormat="false" ht="15" hidden="false" customHeight="true" outlineLevel="0" collapsed="false">
      <c r="B35" s="24" t="s">
        <v>205</v>
      </c>
      <c r="C35" s="25" t="n">
        <v>-18602</v>
      </c>
      <c r="D35" s="21" t="n">
        <v>-5127</v>
      </c>
      <c r="E35" s="21" t="n">
        <v>-7908</v>
      </c>
    </row>
    <row r="36" customFormat="false" ht="15" hidden="false" customHeight="true" outlineLevel="0" collapsed="false">
      <c r="B36" s="24" t="s">
        <v>206</v>
      </c>
      <c r="C36" s="25" t="n">
        <v>0</v>
      </c>
      <c r="D36" s="21" t="n">
        <v>1451</v>
      </c>
      <c r="E36" s="21" t="n">
        <v>0</v>
      </c>
    </row>
    <row r="37" customFormat="false" ht="15" hidden="false" customHeight="true" outlineLevel="0" collapsed="false">
      <c r="B37" s="22" t="s">
        <v>207</v>
      </c>
      <c r="C37" s="25" t="n">
        <v>0</v>
      </c>
      <c r="D37" s="21" t="n">
        <v>2560</v>
      </c>
      <c r="E37" s="21" t="n">
        <v>572</v>
      </c>
    </row>
    <row r="38" customFormat="false" ht="15" hidden="false" customHeight="true" outlineLevel="0" collapsed="false">
      <c r="B38" s="24" t="s">
        <v>208</v>
      </c>
      <c r="C38" s="25" t="n">
        <v>0</v>
      </c>
      <c r="D38" s="21" t="n">
        <v>0</v>
      </c>
      <c r="E38" s="21" t="n">
        <v>0</v>
      </c>
    </row>
    <row r="39" customFormat="false" ht="15" hidden="false" customHeight="true" outlineLevel="0" collapsed="false">
      <c r="B39" s="24" t="s">
        <v>209</v>
      </c>
      <c r="C39" s="25" t="n">
        <v>0</v>
      </c>
      <c r="D39" s="21" t="n">
        <v>0</v>
      </c>
      <c r="E39" s="21" t="n">
        <v>0</v>
      </c>
    </row>
    <row r="40" customFormat="false" ht="15" hidden="false" customHeight="true" outlineLevel="0" collapsed="false">
      <c r="B40" s="24" t="s">
        <v>210</v>
      </c>
      <c r="C40" s="25" t="n">
        <v>0</v>
      </c>
      <c r="D40" s="21" t="n">
        <v>0</v>
      </c>
      <c r="E40" s="21" t="n">
        <v>0</v>
      </c>
    </row>
    <row r="41" customFormat="false" ht="15" hidden="false" customHeight="true" outlineLevel="0" collapsed="false">
      <c r="B41" s="24" t="s">
        <v>211</v>
      </c>
      <c r="C41" s="25" t="n">
        <v>0</v>
      </c>
      <c r="D41" s="21" t="n">
        <v>0</v>
      </c>
      <c r="E41" s="21" t="n">
        <v>0</v>
      </c>
    </row>
    <row r="42" customFormat="false" ht="15" hidden="false" customHeight="true" outlineLevel="0" collapsed="false">
      <c r="B42" s="24" t="s">
        <v>212</v>
      </c>
      <c r="C42" s="25" t="n">
        <v>0</v>
      </c>
      <c r="D42" s="21" t="n">
        <v>0</v>
      </c>
      <c r="E42" s="21" t="n">
        <v>0</v>
      </c>
    </row>
    <row r="43" customFormat="false" ht="15" hidden="false" customHeight="true" outlineLevel="0" collapsed="false">
      <c r="B43" s="24" t="s">
        <v>213</v>
      </c>
      <c r="C43" s="25" t="n">
        <v>0</v>
      </c>
      <c r="D43" s="21" t="n">
        <v>2560</v>
      </c>
      <c r="E43" s="21" t="n">
        <v>572</v>
      </c>
    </row>
    <row r="44" customFormat="false" ht="15" hidden="false" customHeight="true" outlineLevel="0" collapsed="false">
      <c r="B44" s="20" t="s">
        <v>214</v>
      </c>
      <c r="C44" s="25" t="n">
        <v>375</v>
      </c>
      <c r="D44" s="21" t="n">
        <v>205</v>
      </c>
      <c r="E44" s="21" t="n">
        <v>355</v>
      </c>
    </row>
    <row r="45" customFormat="false" ht="15" hidden="false" customHeight="true" outlineLevel="0" collapsed="false">
      <c r="B45" s="22" t="s">
        <v>215</v>
      </c>
      <c r="C45" s="25" t="n">
        <v>0</v>
      </c>
      <c r="D45" s="21" t="n">
        <v>0</v>
      </c>
      <c r="E45" s="21" t="n">
        <v>0</v>
      </c>
    </row>
    <row r="46" customFormat="false" ht="15" hidden="false" customHeight="true" outlineLevel="0" collapsed="false">
      <c r="B46" s="24" t="s">
        <v>216</v>
      </c>
      <c r="C46" s="25" t="n">
        <v>0</v>
      </c>
      <c r="D46" s="21" t="n">
        <v>0</v>
      </c>
      <c r="E46" s="21" t="n">
        <v>0</v>
      </c>
    </row>
    <row r="47" customFormat="false" ht="15" hidden="false" customHeight="true" outlineLevel="0" collapsed="false">
      <c r="B47" s="24" t="s">
        <v>217</v>
      </c>
      <c r="C47" s="25" t="n">
        <v>0</v>
      </c>
      <c r="D47" s="21" t="n">
        <v>0</v>
      </c>
      <c r="E47" s="21" t="n">
        <v>0</v>
      </c>
    </row>
    <row r="48" customFormat="false" ht="15" hidden="false" customHeight="true" outlineLevel="0" collapsed="false">
      <c r="B48" s="24" t="s">
        <v>218</v>
      </c>
      <c r="C48" s="25" t="n">
        <v>0</v>
      </c>
      <c r="D48" s="21" t="n">
        <v>0</v>
      </c>
      <c r="E48" s="21" t="n">
        <v>0</v>
      </c>
    </row>
    <row r="49" customFormat="false" ht="15" hidden="false" customHeight="true" outlineLevel="0" collapsed="false">
      <c r="B49" s="22" t="s">
        <v>219</v>
      </c>
      <c r="C49" s="25" t="n">
        <v>375</v>
      </c>
      <c r="D49" s="21" t="n">
        <v>205</v>
      </c>
      <c r="E49" s="21" t="n">
        <v>355</v>
      </c>
    </row>
    <row r="50" customFormat="false" ht="15" hidden="false" customHeight="true" outlineLevel="0" collapsed="false">
      <c r="B50" s="24" t="s">
        <v>220</v>
      </c>
      <c r="C50" s="25" t="n">
        <v>0</v>
      </c>
      <c r="D50" s="21" t="n">
        <v>0</v>
      </c>
      <c r="E50" s="21" t="n">
        <v>0</v>
      </c>
    </row>
    <row r="51" customFormat="false" ht="15" hidden="false" customHeight="true" outlineLevel="0" collapsed="false">
      <c r="B51" s="24" t="s">
        <v>221</v>
      </c>
      <c r="C51" s="25" t="n">
        <v>0</v>
      </c>
      <c r="D51" s="21" t="n">
        <v>0</v>
      </c>
      <c r="E51" s="21" t="n">
        <v>0</v>
      </c>
    </row>
    <row r="52" customFormat="false" ht="15" hidden="false" customHeight="true" outlineLevel="0" collapsed="false">
      <c r="B52" s="24" t="s">
        <v>222</v>
      </c>
      <c r="C52" s="25" t="n">
        <v>0</v>
      </c>
      <c r="D52" s="21" t="n">
        <v>0</v>
      </c>
      <c r="E52" s="21" t="n">
        <v>0</v>
      </c>
    </row>
    <row r="53" customFormat="false" ht="15" hidden="false" customHeight="true" outlineLevel="0" collapsed="false">
      <c r="B53" s="24" t="s">
        <v>223</v>
      </c>
      <c r="C53" s="25" t="n">
        <v>0</v>
      </c>
      <c r="D53" s="21" t="n">
        <v>0</v>
      </c>
      <c r="E53" s="21" t="n">
        <v>0</v>
      </c>
    </row>
    <row r="54" customFormat="false" ht="15" hidden="false" customHeight="true" outlineLevel="0" collapsed="false">
      <c r="B54" s="24" t="s">
        <v>224</v>
      </c>
      <c r="C54" s="25" t="n">
        <v>134</v>
      </c>
      <c r="D54" s="21" t="n">
        <v>0</v>
      </c>
      <c r="E54" s="21" t="n">
        <v>63</v>
      </c>
    </row>
    <row r="55" customFormat="false" ht="15" hidden="false" customHeight="true" outlineLevel="0" collapsed="false">
      <c r="B55" s="24" t="s">
        <v>225</v>
      </c>
      <c r="C55" s="25" t="n">
        <v>0</v>
      </c>
      <c r="D55" s="21" t="n">
        <v>0</v>
      </c>
      <c r="E55" s="21" t="n">
        <v>2</v>
      </c>
    </row>
    <row r="56" customFormat="false" ht="15" hidden="false" customHeight="true" outlineLevel="0" collapsed="false">
      <c r="B56" s="24" t="s">
        <v>226</v>
      </c>
      <c r="C56" s="25" t="n">
        <v>241</v>
      </c>
      <c r="D56" s="21" t="n">
        <v>205</v>
      </c>
      <c r="E56" s="21" t="n">
        <v>290</v>
      </c>
    </row>
    <row r="57" customFormat="false" ht="15" hidden="false" customHeight="true" outlineLevel="0" collapsed="false">
      <c r="B57" s="20" t="s">
        <v>227</v>
      </c>
      <c r="C57" s="25" t="n">
        <v>531</v>
      </c>
      <c r="D57" s="21" t="n">
        <v>0</v>
      </c>
      <c r="E57" s="21" t="n">
        <v>58</v>
      </c>
    </row>
    <row r="58" customFormat="false" ht="15" hidden="false" customHeight="true" outlineLevel="0" collapsed="false">
      <c r="B58" s="20" t="s">
        <v>228</v>
      </c>
      <c r="C58" s="25" t="n">
        <v>0</v>
      </c>
      <c r="D58" s="21" t="n">
        <v>0</v>
      </c>
      <c r="E58" s="21" t="n">
        <v>0</v>
      </c>
    </row>
    <row r="59" customFormat="false" ht="15" hidden="false" customHeight="true" outlineLevel="0" collapsed="false">
      <c r="B59" s="20" t="s">
        <v>229</v>
      </c>
      <c r="C59" s="25" t="n">
        <v>0</v>
      </c>
      <c r="D59" s="21" t="n">
        <v>151</v>
      </c>
      <c r="E59" s="21" t="n">
        <v>0</v>
      </c>
    </row>
    <row r="60" customFormat="false" ht="15" hidden="false" customHeight="true" outlineLevel="0" collapsed="false">
      <c r="B60" s="24" t="s">
        <v>230</v>
      </c>
      <c r="C60" s="25" t="n">
        <v>0</v>
      </c>
      <c r="D60" s="21" t="n">
        <v>0</v>
      </c>
      <c r="E60" s="21" t="n">
        <v>0</v>
      </c>
    </row>
    <row r="61" customFormat="false" ht="15" hidden="false" customHeight="true" outlineLevel="0" collapsed="false">
      <c r="B61" s="24" t="s">
        <v>231</v>
      </c>
      <c r="C61" s="25" t="n">
        <v>0</v>
      </c>
      <c r="D61" s="21" t="n">
        <v>151</v>
      </c>
      <c r="E61" s="21" t="n">
        <v>0</v>
      </c>
    </row>
    <row r="62" customFormat="false" ht="15" hidden="false" customHeight="true" outlineLevel="0" collapsed="false">
      <c r="B62" s="20" t="s">
        <v>232</v>
      </c>
      <c r="C62" s="25" t="n">
        <v>2</v>
      </c>
      <c r="D62" s="21" t="n">
        <v>0</v>
      </c>
      <c r="E62" s="21" t="n">
        <v>45</v>
      </c>
    </row>
    <row r="63" customFormat="false" ht="15" hidden="false" customHeight="true" outlineLevel="0" collapsed="false">
      <c r="B63" s="24" t="s">
        <v>230</v>
      </c>
      <c r="C63" s="25" t="n">
        <v>0</v>
      </c>
      <c r="D63" s="21" t="n">
        <v>0</v>
      </c>
      <c r="E63" s="21" t="n">
        <v>45</v>
      </c>
    </row>
    <row r="64" customFormat="false" ht="15" hidden="false" customHeight="true" outlineLevel="0" collapsed="false">
      <c r="B64" s="24" t="s">
        <v>231</v>
      </c>
      <c r="C64" s="25" t="n">
        <v>2</v>
      </c>
      <c r="D64" s="21" t="n">
        <v>0</v>
      </c>
      <c r="E64" s="21" t="n">
        <v>0</v>
      </c>
    </row>
    <row r="65" customFormat="false" ht="15" hidden="false" customHeight="true" outlineLevel="0" collapsed="false">
      <c r="B65" s="20" t="s">
        <v>233</v>
      </c>
      <c r="C65" s="25" t="n">
        <v>0</v>
      </c>
      <c r="D65" s="21" t="n">
        <v>0</v>
      </c>
      <c r="E65" s="21" t="n">
        <v>0</v>
      </c>
    </row>
    <row r="66" customFormat="false" ht="15" hidden="false" customHeight="true" outlineLevel="0" collapsed="false">
      <c r="B66" s="24" t="s">
        <v>234</v>
      </c>
      <c r="C66" s="25" t="n">
        <v>0</v>
      </c>
      <c r="D66" s="21" t="n">
        <v>0</v>
      </c>
      <c r="E66" s="21" t="n">
        <v>0</v>
      </c>
    </row>
    <row r="67" customFormat="false" ht="15" hidden="false" customHeight="true" outlineLevel="0" collapsed="false">
      <c r="B67" s="24" t="s">
        <v>235</v>
      </c>
      <c r="C67" s="25" t="n">
        <v>0</v>
      </c>
      <c r="D67" s="21" t="n">
        <v>0</v>
      </c>
      <c r="E67" s="21" t="n">
        <v>0</v>
      </c>
    </row>
    <row r="68" customFormat="false" ht="15" hidden="false" customHeight="true" outlineLevel="0" collapsed="false">
      <c r="B68" s="20" t="s">
        <v>236</v>
      </c>
      <c r="C68" s="25" t="n">
        <v>-36252</v>
      </c>
      <c r="D68" s="21" t="n">
        <v>-276</v>
      </c>
      <c r="E68" s="21" t="n">
        <v>-446940</v>
      </c>
    </row>
    <row r="69" customFormat="false" ht="15" hidden="false" customHeight="true" outlineLevel="0" collapsed="false">
      <c r="B69" s="20" t="s">
        <v>237</v>
      </c>
      <c r="C69" s="25" t="n">
        <v>0</v>
      </c>
      <c r="D69" s="21" t="n">
        <v>0</v>
      </c>
      <c r="E69" s="21" t="n">
        <v>4693</v>
      </c>
    </row>
    <row r="70" customFormat="false" ht="15" hidden="false" customHeight="true" outlineLevel="0" collapsed="false">
      <c r="B70" s="20" t="s">
        <v>238</v>
      </c>
      <c r="C70" s="25" t="n">
        <v>0</v>
      </c>
      <c r="D70" s="21" t="n">
        <v>0</v>
      </c>
      <c r="E70" s="21" t="n">
        <v>302</v>
      </c>
    </row>
    <row r="71" customFormat="false" ht="15" hidden="false" customHeight="true" outlineLevel="0" collapsed="false">
      <c r="B71" s="20" t="s">
        <v>239</v>
      </c>
      <c r="C71" s="25" t="n">
        <v>0</v>
      </c>
      <c r="D71" s="21" t="n">
        <v>0</v>
      </c>
      <c r="E71" s="21" t="n">
        <v>4391</v>
      </c>
    </row>
    <row r="72" customFormat="false" ht="15" hidden="false" customHeight="true" outlineLevel="0" collapsed="false">
      <c r="B72" s="20" t="s">
        <v>240</v>
      </c>
      <c r="C72" s="25" t="n">
        <v>1062</v>
      </c>
      <c r="D72" s="21" t="n">
        <v>341</v>
      </c>
      <c r="E72" s="21" t="n">
        <v>592</v>
      </c>
    </row>
    <row r="73" customFormat="false" ht="15" hidden="false" customHeight="true" outlineLevel="0" collapsed="false">
      <c r="B73" s="22" t="s">
        <v>241</v>
      </c>
      <c r="C73" s="25" t="n">
        <v>1062</v>
      </c>
      <c r="D73" s="21" t="n">
        <v>341</v>
      </c>
      <c r="E73" s="21" t="n">
        <v>592</v>
      </c>
    </row>
    <row r="74" customFormat="false" ht="15" hidden="false" customHeight="true" outlineLevel="0" collapsed="false">
      <c r="B74" s="22" t="s">
        <v>242</v>
      </c>
      <c r="C74" s="25" t="n">
        <v>0</v>
      </c>
      <c r="D74" s="21" t="n">
        <v>0</v>
      </c>
      <c r="E74" s="21" t="n">
        <v>0</v>
      </c>
    </row>
    <row r="75" customFormat="false" ht="15" hidden="false" customHeight="true" outlineLevel="0" collapsed="false">
      <c r="B75" s="22" t="s">
        <v>243</v>
      </c>
      <c r="C75" s="25" t="n">
        <v>0</v>
      </c>
      <c r="D75" s="21" t="n">
        <v>0</v>
      </c>
      <c r="E75" s="21" t="n">
        <v>0</v>
      </c>
    </row>
    <row r="76" customFormat="false" ht="15" hidden="false" customHeight="true" outlineLevel="0" collapsed="false">
      <c r="B76" s="22" t="s">
        <v>244</v>
      </c>
      <c r="C76" s="25" t="n">
        <v>0</v>
      </c>
      <c r="D76" s="21" t="n">
        <v>0</v>
      </c>
      <c r="E76" s="21" t="n">
        <v>0</v>
      </c>
    </row>
    <row r="77" customFormat="false" ht="15" hidden="false" customHeight="true" outlineLevel="0" collapsed="false">
      <c r="B77" s="22" t="s">
        <v>245</v>
      </c>
      <c r="C77" s="25" t="n">
        <v>0</v>
      </c>
      <c r="D77" s="21" t="n">
        <v>0</v>
      </c>
      <c r="E77" s="21" t="n">
        <v>0</v>
      </c>
    </row>
    <row r="78" customFormat="false" ht="15" hidden="false" customHeight="true" outlineLevel="0" collapsed="false">
      <c r="B78" s="20" t="s">
        <v>246</v>
      </c>
      <c r="C78" s="25" t="n">
        <f aca="false">+i_202_005_060_001-i_202_005_064_001</f>
        <v>-37314</v>
      </c>
      <c r="D78" s="21" t="n">
        <f aca="false">+i_202_005_060_002-i_202_005_064_002</f>
        <v>-617</v>
      </c>
      <c r="E78" s="21" t="n">
        <v>-443141</v>
      </c>
    </row>
    <row r="79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0.14"/>
    <col collapsed="false" customWidth="true" hidden="false" outlineLevel="0" max="3" min="3" style="0" width="4.85"/>
    <col collapsed="false" customWidth="true" hidden="false" outlineLevel="0" max="4" min="4" style="0" width="1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2" customFormat="true" ht="14.1" hidden="false" customHeight="true" outlineLevel="0" collapsed="false">
      <c r="B4" s="13"/>
      <c r="C4" s="13"/>
      <c r="D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</row>
    <row r="7" s="12" customFormat="true" ht="14.1" hidden="false" customHeight="true" outlineLevel="0" collapsed="false"/>
    <row r="8" customFormat="false" ht="20.1" hidden="false" customHeight="true" outlineLevel="0" collapsed="false">
      <c r="D8" s="17" t="s">
        <v>113</v>
      </c>
    </row>
    <row r="9" customFormat="false" ht="20.1" hidden="false" customHeight="true" outlineLevel="0" collapsed="false">
      <c r="B9" s="2" t="s">
        <v>248</v>
      </c>
      <c r="C9" s="2" t="s">
        <v>249</v>
      </c>
      <c r="D9" s="26" t="n">
        <v>1.3786</v>
      </c>
    </row>
    <row r="10" customFormat="false" ht="20.1" hidden="false" customHeight="true" outlineLevel="0" collapsed="false">
      <c r="B10" s="2" t="s">
        <v>250</v>
      </c>
      <c r="C10" s="2" t="s">
        <v>251</v>
      </c>
      <c r="D10" s="26" t="n">
        <v>1</v>
      </c>
    </row>
    <row r="11" customFormat="false" ht="20.1" hidden="false" customHeight="true" outlineLevel="0" collapsed="false">
      <c r="B11" s="2" t="s">
        <v>252</v>
      </c>
      <c r="C11" s="2" t="s">
        <v>253</v>
      </c>
      <c r="D11" s="26" t="n">
        <v>-0.0463</v>
      </c>
    </row>
    <row r="12" customFormat="false" ht="20.1" hidden="false" customHeight="true" outlineLevel="0" collapsed="false">
      <c r="B12" s="2" t="s">
        <v>254</v>
      </c>
      <c r="C12" s="2" t="s">
        <v>255</v>
      </c>
      <c r="D12" s="26" t="n">
        <v>0</v>
      </c>
    </row>
    <row r="13" customFormat="false" ht="20.1" hidden="false" customHeight="true" outlineLevel="0" collapsed="false">
      <c r="B13" s="2" t="s">
        <v>256</v>
      </c>
      <c r="C13" s="2" t="s">
        <v>257</v>
      </c>
      <c r="D13" s="26" t="n">
        <v>0</v>
      </c>
    </row>
    <row r="14" customFormat="false" ht="20.1" hidden="false" customHeight="true" outlineLevel="0" collapsed="false">
      <c r="B14" s="2" t="s">
        <v>258</v>
      </c>
      <c r="C14" s="2" t="s">
        <v>259</v>
      </c>
      <c r="D14" s="27" t="n">
        <f aca="false">+i_202_006_003_001/i_202_006_001_001</f>
        <v>-0.0335847961700276</v>
      </c>
    </row>
    <row r="15" customFormat="false" ht="20.1" hidden="false" customHeight="true" outlineLevel="0" collapsed="false">
      <c r="B15" s="2" t="s">
        <v>260</v>
      </c>
      <c r="C15" s="2" t="s">
        <v>261</v>
      </c>
      <c r="D15" s="28" t="n">
        <v>4.05</v>
      </c>
    </row>
    <row r="16" customFormat="false" ht="22.5" hidden="false" customHeight="true" outlineLevel="0" collapsed="false">
      <c r="B16" s="5" t="s">
        <v>262</v>
      </c>
      <c r="C16" s="5" t="s">
        <v>263</v>
      </c>
      <c r="D16" s="27" t="n">
        <v>0.0155</v>
      </c>
      <c r="E16" s="29" t="s">
        <v>264</v>
      </c>
    </row>
    <row r="17" customFormat="false" ht="20.1" hidden="false" customHeight="true" outlineLevel="0" collapsed="false">
      <c r="B17" s="2" t="s">
        <v>265</v>
      </c>
      <c r="C17" s="2" t="s">
        <v>266</v>
      </c>
      <c r="D17" s="27" t="n">
        <v>0.02998</v>
      </c>
      <c r="E17" s="29" t="s">
        <v>264</v>
      </c>
    </row>
    <row r="18" customFormat="false" ht="20.1" hidden="false" customHeight="true" outlineLevel="0" collapsed="false">
      <c r="B18" s="2" t="s">
        <v>267</v>
      </c>
      <c r="C18" s="2" t="s">
        <v>268</v>
      </c>
      <c r="D18" s="28" t="n">
        <v>0.75</v>
      </c>
      <c r="E18" s="29" t="s">
        <v>264</v>
      </c>
    </row>
    <row r="19" customFormat="false" ht="20.1" hidden="false" customHeight="true" outlineLevel="0" collapsed="false"/>
    <row r="20" customFormat="false" ht="11.45" hidden="false" customHeight="true" outlineLevel="0" collapsed="false">
      <c r="A20" s="30"/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7"/>
    <col collapsed="false" customWidth="true" hidden="false" outlineLevel="0" max="3" min="3" style="0" width="16.56"/>
    <col collapsed="false" customWidth="true" hidden="false" outlineLevel="0" max="4" min="4" style="0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9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2" customFormat="true" ht="14.1" hidden="false" customHeight="true" outlineLevel="0" collapsed="false">
      <c r="B4" s="13"/>
      <c r="C4" s="13"/>
      <c r="D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</row>
    <row r="7" s="12" customFormat="true" ht="14.1" hidden="false" customHeight="true" outlineLevel="0" collapsed="false"/>
    <row r="8" customFormat="false" ht="20.1" hidden="false" customHeight="true" outlineLevel="0" collapsed="false">
      <c r="C8" s="17" t="s">
        <v>270</v>
      </c>
      <c r="D8" s="31" t="s">
        <v>271</v>
      </c>
    </row>
    <row r="9" customFormat="false" ht="20.1" hidden="false" customHeight="true" outlineLevel="0" collapsed="false">
      <c r="B9" s="2" t="s">
        <v>272</v>
      </c>
      <c r="C9" s="21" t="n">
        <v>19951</v>
      </c>
      <c r="D9" s="26" t="n">
        <f aca="false">+i_202_007_001_001/1087200*100</f>
        <v>1.83508094186902</v>
      </c>
    </row>
    <row r="10" customFormat="false" ht="23.25" hidden="false" customHeight="true" outlineLevel="0" collapsed="false">
      <c r="B10" s="5" t="s">
        <v>273</v>
      </c>
      <c r="C10" s="21" t="n">
        <v>0</v>
      </c>
      <c r="D10" s="26" t="n">
        <f aca="false">+i_202_007_002_001/1087200*100</f>
        <v>0</v>
      </c>
    </row>
    <row r="11" customFormat="false" ht="20.1" hidden="false" customHeight="true" outlineLevel="0" collapsed="false">
      <c r="B11" s="2" t="s">
        <v>274</v>
      </c>
      <c r="C11" s="21" t="n">
        <v>1119</v>
      </c>
      <c r="D11" s="26" t="n">
        <f aca="false">+i_202_007_003_001/1087200*100</f>
        <v>0.102924944812362</v>
      </c>
    </row>
    <row r="12" customFormat="false" ht="20.1" hidden="false" customHeight="true" outlineLevel="0" collapsed="false">
      <c r="B12" s="2" t="s">
        <v>275</v>
      </c>
      <c r="C12" s="21" t="n">
        <v>134</v>
      </c>
      <c r="D12" s="26" t="n">
        <f aca="false">+i_202_007_004_001/1087200*100</f>
        <v>0.0123252391464312</v>
      </c>
    </row>
    <row r="13" customFormat="false" ht="20.1" hidden="false" customHeight="true" outlineLevel="0" collapsed="false">
      <c r="B13" s="2" t="s">
        <v>276</v>
      </c>
      <c r="C13" s="21" t="n">
        <v>0</v>
      </c>
      <c r="D13" s="26" t="n">
        <v>0</v>
      </c>
    </row>
    <row r="14" customFormat="false" ht="20.1" hidden="false" customHeight="true" outlineLevel="0" collapsed="false">
      <c r="B14" s="2" t="s">
        <v>277</v>
      </c>
      <c r="C14" s="21" t="n">
        <v>0</v>
      </c>
      <c r="D14" s="26" t="n">
        <f aca="false">+i_202_007_006_001/1087200*100</f>
        <v>0</v>
      </c>
    </row>
    <row r="15" customFormat="false" ht="23.25" hidden="false" customHeight="true" outlineLevel="0" collapsed="false">
      <c r="B15" s="5" t="s">
        <v>278</v>
      </c>
      <c r="C15" s="21" t="n">
        <v>0</v>
      </c>
      <c r="D15" s="26" t="n">
        <v>0</v>
      </c>
    </row>
    <row r="16" customFormat="false" ht="20.1" hidden="false" customHeight="true" outlineLevel="0" collapsed="false">
      <c r="B16" s="2" t="s">
        <v>279</v>
      </c>
      <c r="C16" s="21" t="n">
        <v>7054</v>
      </c>
      <c r="D16" s="26" t="n">
        <f aca="false">+i_202_007_008_001/1087200*100</f>
        <v>0.648822663723326</v>
      </c>
    </row>
    <row r="17" customFormat="false" ht="20.1" hidden="false" customHeight="true" outlineLevel="0" collapsed="false">
      <c r="B17" s="2" t="s">
        <v>280</v>
      </c>
      <c r="C17" s="21" t="n">
        <v>169</v>
      </c>
      <c r="D17" s="26" t="n">
        <f aca="false">+i_202_007_009_001/1087200*100</f>
        <v>0.0155445180279617</v>
      </c>
    </row>
    <row r="18" customFormat="false" ht="20.1" hidden="false" customHeight="true" outlineLevel="0" collapsed="false">
      <c r="B18" s="2" t="s">
        <v>281</v>
      </c>
      <c r="C18" s="21" t="n">
        <v>69</v>
      </c>
      <c r="D18" s="26" t="n">
        <v>0</v>
      </c>
    </row>
    <row r="19" customFormat="false" ht="20.1" hidden="false" customHeight="true" outlineLevel="0" collapsed="false">
      <c r="B19" s="2" t="s">
        <v>282</v>
      </c>
      <c r="C19" s="21" t="n">
        <v>0</v>
      </c>
      <c r="D19" s="26" t="n">
        <v>0</v>
      </c>
    </row>
    <row r="20" customFormat="false" ht="20.1" hidden="false" customHeight="true" outlineLevel="0" collapsed="false">
      <c r="B20" s="2" t="s">
        <v>283</v>
      </c>
      <c r="C20" s="21" t="n">
        <v>241</v>
      </c>
      <c r="D20" s="26" t="n">
        <f aca="false">+i_202_007_012_001/1087200*100</f>
        <v>0.0221670345842531</v>
      </c>
    </row>
    <row r="21" customFormat="false" ht="20.1" hidden="false" customHeight="true" outlineLevel="0" collapsed="false">
      <c r="B21" s="2" t="s">
        <v>284</v>
      </c>
      <c r="C21" s="21" t="n">
        <v>0</v>
      </c>
      <c r="D21" s="26" t="n">
        <v>0</v>
      </c>
      <c r="E21" s="32" t="s">
        <v>285</v>
      </c>
    </row>
    <row r="22" customFormat="false" ht="20.1" hidden="false" customHeight="true" outlineLevel="0" collapsed="false">
      <c r="B22" s="2" t="s">
        <v>286</v>
      </c>
      <c r="C22" s="21" t="n">
        <v>0</v>
      </c>
      <c r="D22" s="26" t="n">
        <v>0</v>
      </c>
    </row>
    <row r="23" customFormat="false" ht="20.1" hidden="false" customHeight="true" outlineLevel="0" collapsed="false">
      <c r="C23" s="33" t="s">
        <v>287</v>
      </c>
    </row>
    <row r="24" customFormat="false" ht="11.45" hidden="false" customHeight="true" outlineLevel="0" collapsed="false">
      <c r="C24" s="0" t="s">
        <v>287</v>
      </c>
    </row>
    <row r="25" customFormat="false" ht="11.45" hidden="false" customHeight="true" outlineLevel="0" collapsed="false">
      <c r="C25" s="0" t="s">
        <v>287</v>
      </c>
    </row>
    <row r="26" customFormat="false" ht="11.45" hidden="false" customHeight="true" outlineLevel="0" collapsed="false">
      <c r="C26" s="33" t="s">
        <v>287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false" outlineLevel="0" max="4" min="4" style="0" width="27.28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8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2" customFormat="true" ht="14.1" hidden="false" customHeight="true" outlineLevel="0" collapsed="false">
      <c r="B4" s="13"/>
      <c r="C4" s="13"/>
      <c r="D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</row>
    <row r="7" s="12" customFormat="true" ht="14.1" hidden="false" customHeight="true" outlineLevel="0" collapsed="false"/>
    <row r="8" customFormat="false" ht="20.1" hidden="false" customHeight="true" outlineLevel="0" collapsed="false">
      <c r="C8" s="31" t="s">
        <v>289</v>
      </c>
      <c r="D8" s="31" t="s">
        <v>290</v>
      </c>
    </row>
    <row r="9" customFormat="false" ht="20.1" hidden="false" customHeight="true" outlineLevel="0" collapsed="false">
      <c r="B9" s="34" t="s">
        <v>291</v>
      </c>
      <c r="C9" s="25" t="n">
        <f aca="false">1078669*i_202_008_001_002/100</f>
        <v>279375.271</v>
      </c>
      <c r="D9" s="35" t="n">
        <v>25.9</v>
      </c>
    </row>
    <row r="10" customFormat="false" ht="20.1" hidden="false" customHeight="true" outlineLevel="0" collapsed="false">
      <c r="B10" s="34" t="s">
        <v>292</v>
      </c>
      <c r="C10" s="25" t="n">
        <f aca="false">1078669*i_202_008_002_002/100</f>
        <v>104630.893</v>
      </c>
      <c r="D10" s="35" t="n">
        <v>9.7</v>
      </c>
    </row>
    <row r="11" customFormat="false" ht="20.1" hidden="false" customHeight="true" outlineLevel="0" collapsed="false">
      <c r="B11" s="34" t="s">
        <v>293</v>
      </c>
      <c r="C11" s="25" t="n">
        <f aca="false">1078669*i_202_008_003_002/100</f>
        <v>677404.132</v>
      </c>
      <c r="D11" s="35" t="n">
        <v>62.8</v>
      </c>
    </row>
    <row r="12" customFormat="false" ht="20.1" hidden="false" customHeight="true" outlineLevel="0" collapsed="false">
      <c r="B12" s="34" t="s">
        <v>294</v>
      </c>
      <c r="C12" s="25" t="n">
        <f aca="false">1078669*i_202_008_004_002/100</f>
        <v>17258.704</v>
      </c>
      <c r="D12" s="35" t="n">
        <v>1.6</v>
      </c>
    </row>
    <row r="13" customFormat="false" ht="20.1" hidden="false" customHeight="true" outlineLevel="0" collapsed="false">
      <c r="B13" s="29" t="s">
        <v>264</v>
      </c>
    </row>
    <row r="14" customFormat="false" ht="11.45" hidden="false" customHeight="true" outlineLevel="0" collapsed="false">
      <c r="D14" s="36" t="s">
        <v>287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99"/>
    <col collapsed="false" customWidth="true" hidden="false" outlineLevel="0" max="3" min="3" style="0" width="14.7"/>
    <col collapsed="false" customWidth="true" hidden="false" outlineLevel="0" max="4" min="4" style="0" width="24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9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2" customFormat="true" ht="14.1" hidden="false" customHeight="true" outlineLevel="0" collapsed="false">
      <c r="B4" s="13"/>
      <c r="C4" s="13"/>
      <c r="D4" s="13"/>
    </row>
    <row r="5" s="12" customFormat="true" ht="14.1" hidden="false" customHeight="true" outlineLevel="0" collapsed="false">
      <c r="A5" s="14" t="s">
        <v>28</v>
      </c>
      <c r="B5" s="15" t="str">
        <f aca="false">i_202_001_003_002</f>
        <v>PROSPERITA - OPF globální</v>
      </c>
      <c r="C5" s="13"/>
      <c r="D5" s="13"/>
    </row>
    <row r="6" s="12" customFormat="true" ht="14.1" hidden="false" customHeight="true" outlineLevel="0" collapsed="false">
      <c r="A6" s="14" t="s">
        <v>29</v>
      </c>
      <c r="B6" s="15" t="str">
        <f aca="false">i_202_001_003_001</f>
        <v>90038184</v>
      </c>
      <c r="C6" s="13"/>
      <c r="D6" s="13"/>
    </row>
    <row r="7" s="12" customFormat="true" ht="14.1" hidden="false" customHeight="true" outlineLevel="0" collapsed="false"/>
    <row r="8" customFormat="false" ht="20.1" hidden="false" customHeight="true" outlineLevel="0" collapsed="false">
      <c r="C8" s="17" t="s">
        <v>270</v>
      </c>
      <c r="D8" s="17" t="s">
        <v>271</v>
      </c>
    </row>
    <row r="9" customFormat="false" ht="20.1" hidden="false" customHeight="true" outlineLevel="0" collapsed="false">
      <c r="B9" s="37" t="s">
        <v>296</v>
      </c>
      <c r="C9" s="25" t="n">
        <v>259253</v>
      </c>
      <c r="D9" s="26" t="n">
        <f aca="false">+i_202_009_001_001/1087200*100</f>
        <v>23.8459345106696</v>
      </c>
      <c r="E9" s="32" t="s">
        <v>297</v>
      </c>
    </row>
    <row r="10" customFormat="false" ht="20.1" hidden="false" customHeight="true" outlineLevel="0" collapsed="false">
      <c r="B10" s="38" t="s">
        <v>298</v>
      </c>
      <c r="C10" s="25" t="n">
        <v>259253</v>
      </c>
      <c r="D10" s="26" t="n">
        <f aca="false">+i_202_009_002_001/1087200*100</f>
        <v>23.8459345106696</v>
      </c>
      <c r="E10" s="0" t="s">
        <v>287</v>
      </c>
    </row>
    <row r="11" customFormat="false" ht="20.1" hidden="false" customHeight="true" outlineLevel="0" collapsed="false">
      <c r="B11" s="38" t="s">
        <v>299</v>
      </c>
      <c r="C11" s="25" t="n">
        <v>0</v>
      </c>
      <c r="D11" s="26" t="n">
        <v>0</v>
      </c>
    </row>
    <row r="12" customFormat="false" ht="20.1" hidden="false" customHeight="true" outlineLevel="0" collapsed="false">
      <c r="B12" s="38" t="s">
        <v>300</v>
      </c>
      <c r="C12" s="25" t="n">
        <v>0</v>
      </c>
      <c r="D12" s="26" t="n">
        <v>0</v>
      </c>
    </row>
    <row r="13" customFormat="false" ht="20.1" hidden="false" customHeight="true" outlineLevel="0" collapsed="false">
      <c r="B13" s="38" t="s">
        <v>301</v>
      </c>
      <c r="C13" s="25" t="n">
        <v>0</v>
      </c>
      <c r="D13" s="26" t="n">
        <v>0</v>
      </c>
    </row>
    <row r="14" customFormat="false" ht="20.1" hidden="false" customHeight="true" outlineLevel="0" collapsed="false">
      <c r="B14" s="38" t="s">
        <v>302</v>
      </c>
      <c r="C14" s="25" t="n">
        <v>0</v>
      </c>
      <c r="D14" s="26" t="n">
        <v>0</v>
      </c>
    </row>
    <row r="15" customFormat="false" ht="20.1" hidden="false" customHeight="true" outlineLevel="0" collapsed="false">
      <c r="B15" s="38" t="s">
        <v>303</v>
      </c>
      <c r="C15" s="25" t="n">
        <v>0</v>
      </c>
      <c r="D15" s="26" t="n">
        <v>0</v>
      </c>
    </row>
    <row r="16" customFormat="false" ht="20.1" hidden="false" customHeight="true" outlineLevel="0" collapsed="false">
      <c r="B16" s="37" t="s">
        <v>304</v>
      </c>
      <c r="C16" s="25" t="n">
        <v>72013</v>
      </c>
      <c r="D16" s="26" t="n">
        <f aca="false">+i_202_009_008_001/1087200*100</f>
        <v>6.62371228844739</v>
      </c>
      <c r="E16" s="0" t="s">
        <v>287</v>
      </c>
    </row>
    <row r="17" customFormat="false" ht="20.1" hidden="false" customHeight="true" outlineLevel="0" collapsed="false">
      <c r="B17" s="38" t="s">
        <v>305</v>
      </c>
      <c r="C17" s="25" t="n">
        <v>0</v>
      </c>
      <c r="D17" s="26" t="n">
        <v>0</v>
      </c>
    </row>
    <row r="18" customFormat="false" ht="20.1" hidden="false" customHeight="true" outlineLevel="0" collapsed="false">
      <c r="B18" s="38" t="s">
        <v>306</v>
      </c>
      <c r="C18" s="25" t="n">
        <v>0</v>
      </c>
      <c r="D18" s="26" t="n">
        <v>0</v>
      </c>
    </row>
    <row r="19" customFormat="false" ht="20.1" hidden="false" customHeight="true" outlineLevel="0" collapsed="false">
      <c r="B19" s="38" t="s">
        <v>307</v>
      </c>
      <c r="C19" s="25" t="n">
        <v>0</v>
      </c>
      <c r="D19" s="26" t="n">
        <v>0</v>
      </c>
    </row>
    <row r="20" customFormat="false" ht="20.1" hidden="false" customHeight="true" outlineLevel="0" collapsed="false">
      <c r="B20" s="38" t="s">
        <v>308</v>
      </c>
      <c r="C20" s="25" t="n">
        <v>39523</v>
      </c>
      <c r="D20" s="26" t="n">
        <f aca="false">+i_202_009_012_001/1087200*100</f>
        <v>3.6353016924209</v>
      </c>
    </row>
    <row r="21" customFormat="false" ht="20.1" hidden="false" customHeight="true" outlineLevel="0" collapsed="false">
      <c r="B21" s="38" t="s">
        <v>309</v>
      </c>
      <c r="C21" s="25" t="n">
        <v>32490</v>
      </c>
      <c r="D21" s="26" t="n">
        <f aca="false">+i_202_009_013_001/1087200*100</f>
        <v>2.98841059602649</v>
      </c>
    </row>
    <row r="22" customFormat="false" ht="20.1" hidden="false" customHeight="true" outlineLevel="0" collapsed="false">
      <c r="B22" s="37" t="s">
        <v>310</v>
      </c>
      <c r="C22" s="39" t="n">
        <v>0</v>
      </c>
      <c r="D22" s="40" t="n">
        <v>0</v>
      </c>
      <c r="E22" s="32" t="s">
        <v>311</v>
      </c>
    </row>
    <row r="23" customFormat="false" ht="20.1" hidden="false" customHeight="true" outlineLevel="0" collapsed="false">
      <c r="B23" s="38" t="s">
        <v>312</v>
      </c>
      <c r="C23" s="25" t="n">
        <f aca="false">1087200-i_202_009_016_001-i_202_009_017_001</f>
        <v>805831</v>
      </c>
      <c r="D23" s="26" t="n">
        <f aca="false">+i_202_009_015_001/1087200*100</f>
        <v>74.1198491537895</v>
      </c>
      <c r="E23" s="0" t="s">
        <v>287</v>
      </c>
    </row>
    <row r="24" customFormat="false" ht="20.1" hidden="false" customHeight="true" outlineLevel="0" collapsed="false">
      <c r="B24" s="38" t="s">
        <v>313</v>
      </c>
      <c r="C24" s="25" t="n">
        <f aca="false">176631+59492+45246-50137</f>
        <v>231232</v>
      </c>
      <c r="D24" s="26" t="n">
        <f aca="false">+i_202_009_016_001/1087200*100</f>
        <v>21.2685798381163</v>
      </c>
      <c r="E24" s="0" t="s">
        <v>287</v>
      </c>
    </row>
    <row r="25" customFormat="false" ht="20.1" hidden="false" customHeight="true" outlineLevel="0" collapsed="false">
      <c r="B25" s="38" t="s">
        <v>314</v>
      </c>
      <c r="C25" s="25" t="n">
        <v>50137</v>
      </c>
      <c r="D25" s="26" t="n">
        <f aca="false">+i_202_009_017_001/1087200*100</f>
        <v>4.61157100809419</v>
      </c>
      <c r="E25" s="0" t="s">
        <v>287</v>
      </c>
    </row>
    <row r="26" customFormat="false" ht="20.1" hidden="false" customHeight="true" outlineLevel="0" collapsed="false">
      <c r="B26" s="37" t="s">
        <v>315</v>
      </c>
      <c r="C26" s="39" t="n">
        <v>0</v>
      </c>
      <c r="D26" s="40" t="n">
        <v>0</v>
      </c>
      <c r="E26" s="32" t="s">
        <v>316</v>
      </c>
    </row>
    <row r="27" customFormat="false" ht="20.1" hidden="false" customHeight="true" outlineLevel="0" collapsed="false">
      <c r="B27" s="38" t="s">
        <v>317</v>
      </c>
      <c r="C27" s="25" t="n">
        <v>12521</v>
      </c>
      <c r="D27" s="26" t="n">
        <f aca="false">+i_202_009_019_001/1087200*100</f>
        <v>1.1516740250184</v>
      </c>
      <c r="E27" s="0" t="s">
        <v>287</v>
      </c>
    </row>
    <row r="28" customFormat="false" ht="20.1" hidden="false" customHeight="true" outlineLevel="0" collapsed="false">
      <c r="B28" s="38" t="s">
        <v>318</v>
      </c>
      <c r="C28" s="25" t="n">
        <v>0</v>
      </c>
      <c r="D28" s="26" t="n">
        <v>0</v>
      </c>
      <c r="E28" s="0" t="s">
        <v>287</v>
      </c>
    </row>
    <row r="29" customFormat="false" ht="20.1" hidden="false" customHeight="true" outlineLevel="0" collapsed="false">
      <c r="B29" s="38" t="s">
        <v>319</v>
      </c>
      <c r="C29" s="25" t="n">
        <v>0</v>
      </c>
      <c r="D29" s="26" t="n">
        <v>0</v>
      </c>
      <c r="E29" s="0" t="s">
        <v>287</v>
      </c>
    </row>
    <row r="30" customFormat="false" ht="20.1" hidden="false" customHeight="true" outlineLevel="0" collapsed="false">
      <c r="B30" s="38" t="s">
        <v>320</v>
      </c>
      <c r="C30" s="25" t="n">
        <v>0</v>
      </c>
      <c r="D30" s="26" t="n">
        <v>0</v>
      </c>
      <c r="E30" s="0" t="s">
        <v>287</v>
      </c>
    </row>
    <row r="31" customFormat="false" ht="20.1" hidden="false" customHeight="true" outlineLevel="0" collapsed="false">
      <c r="B31" s="38" t="s">
        <v>321</v>
      </c>
      <c r="C31" s="25" t="n">
        <v>12521</v>
      </c>
      <c r="D31" s="26" t="n">
        <f aca="false">+i_202_009_019_001/1087200*100</f>
        <v>1.1516740250184</v>
      </c>
      <c r="E31" s="0" t="s">
        <v>287</v>
      </c>
    </row>
    <row r="32" customFormat="false" ht="20.1" hidden="false" customHeight="true" outlineLevel="0" collapsed="false">
      <c r="B32" s="38" t="s">
        <v>322</v>
      </c>
      <c r="C32" s="25" t="n">
        <f aca="false">96308+17153+11870+10161+9590+14832</f>
        <v>159914</v>
      </c>
      <c r="D32" s="26" t="n">
        <f aca="false">+i_202_009_024_001/1087200*100</f>
        <v>14.7087932303164</v>
      </c>
      <c r="E32" s="0" t="s">
        <v>287</v>
      </c>
    </row>
    <row r="33" customFormat="false" ht="20.1" hidden="false" customHeight="true" outlineLevel="0" collapsed="false">
      <c r="B33" s="38" t="s">
        <v>323</v>
      </c>
      <c r="C33" s="25" t="n">
        <v>0</v>
      </c>
      <c r="D33" s="26" t="n">
        <v>0</v>
      </c>
      <c r="E33" s="0" t="s">
        <v>287</v>
      </c>
    </row>
    <row r="34" customFormat="false" ht="20.1" hidden="false" customHeight="true" outlineLevel="0" collapsed="false">
      <c r="B34" s="38" t="s">
        <v>324</v>
      </c>
      <c r="C34" s="25" t="n">
        <v>0</v>
      </c>
      <c r="D34" s="26" t="n">
        <v>0</v>
      </c>
      <c r="E34" s="0" t="s">
        <v>287</v>
      </c>
    </row>
    <row r="35" customFormat="false" ht="20.1" hidden="false" customHeight="true" outlineLevel="0" collapsed="false">
      <c r="B35" s="38" t="s">
        <v>325</v>
      </c>
      <c r="C35" s="25" t="n">
        <v>45246</v>
      </c>
      <c r="D35" s="26" t="n">
        <f aca="false">+i_202_009_027_001/1087200*100</f>
        <v>4.16169977924945</v>
      </c>
      <c r="E35" s="0" t="s">
        <v>287</v>
      </c>
    </row>
    <row r="36" customFormat="false" ht="20.1" hidden="false" customHeight="true" outlineLevel="0" collapsed="false">
      <c r="B36" s="38" t="s">
        <v>326</v>
      </c>
      <c r="C36" s="25" t="n">
        <v>0</v>
      </c>
      <c r="D36" s="26" t="n">
        <v>0</v>
      </c>
      <c r="E36" s="0" t="s">
        <v>287</v>
      </c>
    </row>
    <row r="37" customFormat="false" ht="20.1" hidden="false" customHeight="true" outlineLevel="0" collapsed="false">
      <c r="B37" s="38" t="s">
        <v>327</v>
      </c>
      <c r="C37" s="25" t="n">
        <v>0</v>
      </c>
      <c r="D37" s="26" t="n">
        <v>0</v>
      </c>
      <c r="E37" s="0" t="s">
        <v>287</v>
      </c>
    </row>
    <row r="38" customFormat="false" ht="20.1" hidden="false" customHeight="true" outlineLevel="0" collapsed="false">
      <c r="B38" s="38" t="s">
        <v>328</v>
      </c>
      <c r="C38" s="25" t="n">
        <f aca="false">87574+66282+39280+5207+18913+7469+5165+12379+12311+19969</f>
        <v>274549</v>
      </c>
      <c r="D38" s="26" t="n">
        <f aca="false">+i_202_009_030_001/1087200*100</f>
        <v>25.2528513612951</v>
      </c>
      <c r="E38" s="0" t="s">
        <v>287</v>
      </c>
    </row>
    <row r="39" customFormat="false" ht="20.1" hidden="false" customHeight="true" outlineLevel="0" collapsed="false">
      <c r="B39" s="38" t="s">
        <v>329</v>
      </c>
      <c r="C39" s="25" t="n">
        <f aca="false">65357+23486+12172+10933+25001+9714</f>
        <v>146663</v>
      </c>
      <c r="D39" s="26" t="n">
        <f aca="false">+i_202_009_031_001/1087200*100</f>
        <v>13.4899742457689</v>
      </c>
      <c r="E39" s="0" t="s">
        <v>287</v>
      </c>
    </row>
    <row r="40" customFormat="false" ht="20.1" hidden="false" customHeight="true" outlineLevel="0" collapsed="false">
      <c r="B40" s="38" t="s">
        <v>330</v>
      </c>
      <c r="C40" s="25" t="n">
        <f aca="false">29670+11240+3308+2876</f>
        <v>47094</v>
      </c>
      <c r="D40" s="26" t="n">
        <f aca="false">+i_202_009_032_001/1087200*100</f>
        <v>4.33167770419426</v>
      </c>
      <c r="E40" s="0" t="s">
        <v>287</v>
      </c>
    </row>
    <row r="41" customFormat="false" ht="20.1" hidden="false" customHeight="true" outlineLevel="0" collapsed="false">
      <c r="B41" s="38" t="s">
        <v>331</v>
      </c>
      <c r="C41" s="25" t="n">
        <f aca="false">72155+10771+10691+8509+7533+4482+4408</f>
        <v>118549</v>
      </c>
      <c r="D41" s="26" t="n">
        <f aca="false">+i_202_009_033_001/1087200*100</f>
        <v>10.9040654893304</v>
      </c>
      <c r="E41" s="0" t="s">
        <v>287</v>
      </c>
    </row>
    <row r="42" customFormat="false" ht="20.1" hidden="false" customHeight="true" outlineLevel="0" collapsed="false">
      <c r="B42" s="38" t="s">
        <v>332</v>
      </c>
      <c r="C42" s="25" t="n">
        <v>0</v>
      </c>
      <c r="D42" s="26" t="n">
        <v>0</v>
      </c>
      <c r="E42" s="0" t="s">
        <v>287</v>
      </c>
    </row>
    <row r="43" customFormat="false" ht="20.1" hidden="false" customHeight="true" outlineLevel="0" collapsed="false">
      <c r="B43" s="38" t="s">
        <v>333</v>
      </c>
      <c r="C43" s="25" t="n">
        <v>9018</v>
      </c>
      <c r="D43" s="26" t="n">
        <f aca="false">+i_202_009_035_001/1087200*100</f>
        <v>0.829470198675497</v>
      </c>
      <c r="E43" s="0" t="s">
        <v>287</v>
      </c>
    </row>
    <row r="44" customFormat="false" ht="20.1" hidden="false" customHeight="true" outlineLevel="0" collapsed="false">
      <c r="B44" s="37" t="s">
        <v>334</v>
      </c>
      <c r="C44" s="39" t="n">
        <v>0</v>
      </c>
      <c r="D44" s="40" t="n">
        <v>0</v>
      </c>
      <c r="E44" s="32" t="s">
        <v>335</v>
      </c>
    </row>
    <row r="45" customFormat="false" ht="20.1" hidden="false" customHeight="true" outlineLevel="0" collapsed="false">
      <c r="B45" s="38" t="s">
        <v>336</v>
      </c>
      <c r="C45" s="25" t="n">
        <v>0</v>
      </c>
      <c r="D45" s="26" t="n">
        <f aca="false">+i_202_009_037_001/1087200*100</f>
        <v>0</v>
      </c>
    </row>
    <row r="46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51:32Z</dcterms:created>
  <dc:creator/>
  <dc:description/>
  <dc:language>en-US</dc:language>
  <cp:lastModifiedBy>Unis</cp:lastModifiedBy>
  <cp:lastPrinted>2005-04-28T11:26:56Z</cp:lastPrinted>
  <dcterms:modified xsi:type="dcterms:W3CDTF">2005-05-04T1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2</vt:lpwstr>
  </property>
  <property fmtid="{D5CDD505-2E9C-101B-9397-08002B2CF9AE}" pid="3" name="id_FORM">
    <vt:lpwstr>003</vt:lpwstr>
  </property>
  <property fmtid="{D5CDD505-2E9C-101B-9397-08002B2CF9AE}" pid="4" name="id_TS">
    <vt:lpwstr>11</vt:lpwstr>
  </property>
  <property fmtid="{D5CDD505-2E9C-101B-9397-08002B2CF9AE}" pid="5" name="kod">
    <vt:lpwstr>202</vt:lpwstr>
  </property>
</Properties>
</file>