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2008" sheetId="1" state="visible" r:id="rId2"/>
  </sheets>
  <definedNames>
    <definedName function="false" hidden="false" localSheetId="0" name="_xlnm.Print_Area" vbProcedure="false">'únor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29.2.2008:</t>
  </si>
  <si>
    <t xml:space="preserve">a) aktuální hodnota vlastního kapitálu:</t>
  </si>
  <si>
    <t xml:space="preserve">b) aktuální hodnota podílového listu:</t>
  </si>
  <si>
    <t xml:space="preserve">c) počet vydaných podílových listů za 2/2008:</t>
  </si>
  <si>
    <t xml:space="preserve">     celková částka, za které byly podílové listy vydány:</t>
  </si>
  <si>
    <t xml:space="preserve">d) počet odkoupených podílových listů za 2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507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724681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124810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124742+13</f>
        <v>124755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55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14143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4143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33153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1466852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466852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72860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11412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11412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1451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718674400.5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2.0062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7633077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15195069.33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3492080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6979291.75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49</v>
      </c>
      <c r="C53" s="50" t="n">
        <v>39512</v>
      </c>
      <c r="D53" s="12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1" t="s">
        <v>53</v>
      </c>
      <c r="D56" s="12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3-05T10:16:44Z</dcterms:modified>
  <cp:revision>0</cp:revision>
  <dc:subject/>
  <dc:title/>
</cp:coreProperties>
</file>