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 2007" sheetId="1" state="visible" r:id="rId2"/>
  </sheets>
  <definedNames>
    <definedName function="false" hidden="false" localSheetId="0" name="_xlnm.Print_Area" vbProcedure="false">'srpen 2007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8.2007:</t>
  </si>
  <si>
    <t xml:space="preserve">a) aktuální hodnota vlastního kapitálu:</t>
  </si>
  <si>
    <t xml:space="preserve">b) aktuální hodnota podílového listu:</t>
  </si>
  <si>
    <t xml:space="preserve">c) počet vydaných podílových listů za 8/2007:</t>
  </si>
  <si>
    <t xml:space="preserve">     celková částka, za které byly podílové listy vydány:</t>
  </si>
  <si>
    <t xml:space="preserve">d) počet odkoupených podílových listů za 8/2007:</t>
  </si>
  <si>
    <t xml:space="preserve">     celková částka, za které byly podílové listy odkoupeny:</t>
  </si>
  <si>
    <t xml:space="preserve">V Orlové dne:</t>
  </si>
  <si>
    <t xml:space="preserve">  4. září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409]d\-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325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733036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356241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346021+13</f>
        <v>346034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10207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10303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0303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50660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1223513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223513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81632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+G34</f>
        <v>9717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9717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970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727225143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2.1186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10784537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22259128.45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3134767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6300424.34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49</v>
      </c>
      <c r="C53" s="51" t="s">
        <v>50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1</v>
      </c>
      <c r="C55" s="50" t="s">
        <v>52</v>
      </c>
      <c r="D55" s="50"/>
    </row>
    <row r="56" customFormat="false" ht="12" hidden="false" customHeight="false" outlineLevel="0" collapsed="false">
      <c r="B56" s="50" t="s">
        <v>53</v>
      </c>
      <c r="C56" s="52" t="s">
        <v>54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09-04T13:05:16Z</dcterms:modified>
  <cp:revision>0</cp:revision>
  <dc:subject/>
  <dc:title/>
</cp:coreProperties>
</file>