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Hodnoty N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hodnoty se zadavaji každý patek v 16:00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5</xdr:colOff>
                <xdr:row>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cisla v tomto sloupci si bude prosperita vkladat sama, ostani sloupce se dopocitav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oto vzit jako vychozi hodnotu jenoho podiloveho listu pro ostatní vypoc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4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ento sloupec bych vzal jako zdroj dat pro graf, v porovnani s PX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procentulani rozdil od 100% v den otevreni, zobrazi se na strance jako vykonnost fondu od otevre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procentulani rozdil od 100% v den otevreni, z dat za poslední 3mes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o same za pul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4</xdr:colOff>
                <xdr:row>5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o same z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oto je vlasten rocni vykonnost, kompletni cislo za rok tam bude v 31.12.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počet dni které ubehly od otevreni, slouzi jen pro jejich vypocty v této tabulce, nevim jeswtli ti to k necemu bude, kazdopadne to si zadavaji rucne s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toto si prosperita taky zada s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2</xdr:rowOff>
              </xdr:from>
              <xdr:to>
                <xdr:col>13</xdr:col>
                <xdr:colOff>67</xdr:colOff>
                <xdr:row>5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r:
</t>
        </r>
        <r>
          <rPr>
            <sz val="8"/>
            <color rgb="FF000000"/>
            <rFont val="Tahoma"/>
            <family val="0"/>
            <charset val="238"/>
          </rPr>
          <t xml:space="preserve">zdroj dat pro PX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0</xdr:row>
                <xdr:rowOff>2</xdr:rowOff>
              </xdr:from>
              <xdr:to>
                <xdr:col>14</xdr:col>
                <xdr:colOff>5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PROSPERITA-OPF globální</t>
  </si>
  <si>
    <t xml:space="preserve">Tržní hodnota akcií</t>
  </si>
  <si>
    <t xml:space="preserve">Tržní hodnota zahr. akcií</t>
  </si>
  <si>
    <t xml:space="preserve">Tržní hodnota podílových listů</t>
  </si>
  <si>
    <t xml:space="preserve">Tržní hodnota dluhopisů</t>
  </si>
  <si>
    <t xml:space="preserve">Tržní hodnota zahr. dluhopisů</t>
  </si>
  <si>
    <t xml:space="preserve">Tržní ocenění nemovitostí*</t>
  </si>
  <si>
    <t xml:space="preserve">Nehmotný investiční majetek</t>
  </si>
  <si>
    <t xml:space="preserve">Hmotný investiční majetek</t>
  </si>
  <si>
    <t xml:space="preserve">Pohledávky</t>
  </si>
  <si>
    <t xml:space="preserve">Finanční majetek (Kč)</t>
  </si>
  <si>
    <t xml:space="preserve">Finanční majetek (cizí měna)</t>
  </si>
  <si>
    <t xml:space="preserve">Čistý úrok z termínovaného vkladu</t>
  </si>
  <si>
    <t xml:space="preserve">Ostatní aktíva</t>
  </si>
  <si>
    <t xml:space="preserve">Cizí zdroje</t>
  </si>
  <si>
    <t xml:space="preserve">Čisté obchodní jmění (NAV)</t>
  </si>
  <si>
    <t xml:space="preserve">NAV na 1ks podílový list</t>
  </si>
  <si>
    <t xml:space="preserve">Počet odkoupených p. listů</t>
  </si>
  <si>
    <t xml:space="preserve">Počet emitovaných p. listů</t>
  </si>
  <si>
    <t xml:space="preserve">Počet podílových listů celkem</t>
  </si>
  <si>
    <t xml:space="preserve">Struktura portfolia</t>
  </si>
  <si>
    <t xml:space="preserve">Akcie CZ</t>
  </si>
  <si>
    <t xml:space="preserve">Akcie zahraniční</t>
  </si>
  <si>
    <t xml:space="preserve">Podílové listy zahraniční</t>
  </si>
  <si>
    <t xml:space="preserve">Obligace CZ</t>
  </si>
  <si>
    <t xml:space="preserve">Obligace zahraniční</t>
  </si>
  <si>
    <t xml:space="preserve">Hotovost Kč</t>
  </si>
  <si>
    <t xml:space="preserve">Hotovost cizí měna</t>
  </si>
  <si>
    <t xml:space="preserve">Nemovitosti</t>
  </si>
  <si>
    <t xml:space="preserve">Ostatní </t>
  </si>
  <si>
    <t xml:space="preserve">ČOJ OPF</t>
  </si>
  <si>
    <t xml:space="preserve">%</t>
  </si>
  <si>
    <t xml:space="preserve">od otevření</t>
  </si>
  <si>
    <t xml:space="preserve">% 3.M</t>
  </si>
  <si>
    <t xml:space="preserve">%6.M</t>
  </si>
  <si>
    <t xml:space="preserve">%12.M</t>
  </si>
  <si>
    <t xml:space="preserve">OD 2002</t>
  </si>
  <si>
    <t xml:space="preserve">dny od otev</t>
  </si>
  <si>
    <t xml:space="preserve">p.a.</t>
  </si>
  <si>
    <t xml:space="preserve">týden</t>
  </si>
  <si>
    <t xml:space="preserve">Index PX 50</t>
  </si>
  <si>
    <t xml:space="preserve">OTEVŘENÍ</t>
  </si>
  <si>
    <t xml:space="preserve">nech v databazi jeden sloupec volny pro zadavani tretich hodnot porovnavacich grafu, zadavt si ho budou sami</t>
  </si>
  <si>
    <t xml:space="preserve">vystup bych dal do nasledujici tabulky</t>
  </si>
  <si>
    <t xml:space="preserve">cas</t>
  </si>
  <si>
    <t xml:space="preserve">tydenni</t>
  </si>
  <si>
    <t xml:space="preserve">3mesice</t>
  </si>
  <si>
    <t xml:space="preserve">6mesicu</t>
  </si>
  <si>
    <t xml:space="preserve">12mesicu</t>
  </si>
  <si>
    <t xml:space="preserve">zarok</t>
  </si>
  <si>
    <t xml:space="preserve">hodnota</t>
  </si>
  <si>
    <t xml:space="preserve">chteli by mit moznost na nejaky select vyvolat i historii těchto hodnot</t>
  </si>
  <si>
    <t xml:space="preserve">zadavt by to měli přes nejaky login z homepage a vlastne zadaji jen dve hodnoty, cenu jednoho podiloveho listu a PX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Ł* #,##0.00_-;&quot;-Ł&quot;* #,##0.00_-;_-\Ł* \-??_-;_-@_-"/>
    <numFmt numFmtId="166" formatCode="[$-409]m/d/yyyy"/>
    <numFmt numFmtId="167" formatCode="_-* #,##0.00&quot; Kč&quot;_-;\-* #,##0.00&quot; Kč&quot;_-;_-* \-??&quot; Kč&quot;_-;_-@_-"/>
    <numFmt numFmtId="168" formatCode="#,##0.00&quot; Kč&quot;"/>
    <numFmt numFmtId="169" formatCode="_-* #,##0.0000&quot; Kč&quot;_-;\-* #,##0.0000&quot; Kč&quot;_-;_-* \-??&quot; Kč&quot;_-;_-@_-"/>
    <numFmt numFmtId="170" formatCode="#,##0_ ;\-#,##0\ "/>
    <numFmt numFmtId="171" formatCode="0.00%"/>
    <numFmt numFmtId="172" formatCode="dd/mm/yy"/>
    <numFmt numFmtId="173" formatCode="0%"/>
    <numFmt numFmtId="174" formatCode="0.000%"/>
    <numFmt numFmtId="175" formatCode="0"/>
    <numFmt numFmtId="176" formatCode="0.00"/>
    <numFmt numFmtId="177" formatCode="_-* #,##0.0000&quot; Kč&quot;_-;\-* #,##0.0000&quot; Kč&quot;_-;_-* \-??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Arial CE"/>
      <family val="2"/>
      <charset val="238"/>
    </font>
    <font>
      <b val="true"/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15.75"/>
      <color rgb="FF000000"/>
      <name val="Arial CE"/>
      <family val="2"/>
    </font>
    <font>
      <sz val="10"/>
      <color rgb="FF000000"/>
      <name val="Arial CE"/>
      <family val="2"/>
    </font>
    <font>
      <b val="true"/>
      <sz val="8"/>
      <color rgb="FF003366"/>
      <name val="Arial CE"/>
      <family val="2"/>
      <charset val="238"/>
    </font>
    <font>
      <b val="true"/>
      <sz val="8"/>
      <color rgb="FF99CC00"/>
      <name val="Arial CE"/>
      <family val="2"/>
      <charset val="238"/>
    </font>
    <font>
      <b val="true"/>
      <sz val="8"/>
      <color rgb="FF00FF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NA9802" xfId="20"/>
    <cellStyle name="normální_NA980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E"/>
              </a:rPr>
              <a:t>Struktura portfolia</a:t>
            </a:r>
          </a:p>
        </c:rich>
      </c:tx>
      <c:layout>
        <c:manualLayout>
          <c:xMode val="edge"/>
          <c:yMode val="edge"/>
          <c:x val="0.565104729000216"/>
          <c:y val="0.038009626274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689843806233"/>
          <c:y val="0.0852208380520951"/>
          <c:w val="0.637371338083927"/>
          <c:h val="0.578142695356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InfoCelk!$B$24:$B$33</c:f>
              <c:strCache>
                <c:ptCount val="10"/>
                <c:pt idx="0">
                  <c:v>Akcie CZ</c:v>
                </c:pt>
                <c:pt idx="1">
                  <c:v>Akcie zahraniční</c:v>
                </c:pt>
                <c:pt idx="2">
                  <c:v>Podílové listy zahraniční</c:v>
                </c:pt>
                <c:pt idx="3">
                  <c:v>Obligace CZ</c:v>
                </c:pt>
                <c:pt idx="4">
                  <c:v>Obligace zahraniční</c:v>
                </c:pt>
                <c:pt idx="5">
                  <c:v>Hotovost Kč</c:v>
                </c:pt>
                <c:pt idx="6">
                  <c:v>Hotovost cizí měna</c:v>
                </c:pt>
                <c:pt idx="7">
                  <c:v>Nemovitosti</c:v>
                </c:pt>
                <c:pt idx="8">
                  <c:v>Pohledávky</c:v>
                </c:pt>
                <c:pt idx="9">
                  <c:v>Ostatní </c:v>
                </c:pt>
              </c:strCache>
            </c:strRef>
          </c:cat>
          <c:val>
            <c:numRef>
              <c:f>[1]InfoCelk!$E$24:$E$33</c:f>
              <c:numCache>
                <c:formatCode>General</c:formatCode>
                <c:ptCount val="10"/>
                <c:pt idx="0">
                  <c:v>0.382980861848577</c:v>
                </c:pt>
                <c:pt idx="1">
                  <c:v>0.0270485747191059</c:v>
                </c:pt>
                <c:pt idx="2">
                  <c:v>0.0831069139252956</c:v>
                </c:pt>
                <c:pt idx="3">
                  <c:v>0.123211355525163</c:v>
                </c:pt>
                <c:pt idx="4">
                  <c:v>0.191902863170129</c:v>
                </c:pt>
                <c:pt idx="5">
                  <c:v>0.0943826870949949</c:v>
                </c:pt>
                <c:pt idx="6">
                  <c:v>0.0960098779331158</c:v>
                </c:pt>
                <c:pt idx="7">
                  <c:v>0</c:v>
                </c:pt>
                <c:pt idx="8">
                  <c:v>0.00116712346916421</c:v>
                </c:pt>
                <c:pt idx="9">
                  <c:v>0.0001897423144540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373065572591"/>
          <c:y val="0.656780860702152"/>
          <c:w val="0.332613546390268"/>
          <c:h val="0.259697055492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248040</xdr:rowOff>
    </xdr:from>
    <xdr:to>
      <xdr:col>12</xdr:col>
      <xdr:colOff>272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3842280" y="410040"/>
        <a:ext cx="500112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FFICE/OPF-oceneni/Grafy-data/DISKO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NAV"/>
      <sheetName val="Graf výkon %"/>
      <sheetName val="INDEX v. PROSPERITA"/>
      <sheetName val="Týdenní změny"/>
      <sheetName val="1.PROSPERITA OPF"/>
      <sheetName val="InfoCelk"/>
      <sheetName val="InfoCz"/>
      <sheetName val="Data"/>
      <sheetName val="Vývoj"/>
      <sheetName val="SR10.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Datum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true" hidden="false" outlineLevel="0" max="6" min="6" style="1" width="5.99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  <c r="E1" s="3" t="n">
        <v>37385</v>
      </c>
      <c r="F1" s="2"/>
      <c r="G1" s="2"/>
    </row>
    <row r="2" customFormat="false" ht="20.25" hidden="false" customHeight="true" outlineLevel="0" collapsed="false">
      <c r="B2" s="4"/>
      <c r="C2" s="4"/>
      <c r="D2" s="5"/>
      <c r="E2" s="6" t="s">
        <v>0</v>
      </c>
      <c r="F2" s="2"/>
      <c r="G2" s="2"/>
    </row>
    <row r="3" customFormat="false" ht="12.75" hidden="false" customHeight="false" outlineLevel="0" collapsed="false">
      <c r="B3" s="7" t="s">
        <v>1</v>
      </c>
      <c r="C3" s="8"/>
      <c r="D3" s="9"/>
      <c r="E3" s="10" t="n">
        <v>344868470.1</v>
      </c>
    </row>
    <row r="4" customFormat="false" ht="12.75" hidden="false" customHeight="false" outlineLevel="0" collapsed="false">
      <c r="B4" s="11" t="s">
        <v>2</v>
      </c>
      <c r="C4" s="12"/>
      <c r="D4" s="13"/>
      <c r="E4" s="14" t="n">
        <v>42633403.53</v>
      </c>
    </row>
    <row r="5" customFormat="false" ht="12.75" hidden="false" customHeight="false" outlineLevel="0" collapsed="false">
      <c r="B5" s="11" t="s">
        <v>3</v>
      </c>
      <c r="C5" s="12"/>
      <c r="D5" s="13"/>
      <c r="E5" s="15" t="n">
        <v>64915723.59</v>
      </c>
    </row>
    <row r="6" customFormat="false" ht="12.75" hidden="false" customHeight="false" outlineLevel="0" collapsed="false">
      <c r="B6" s="11" t="s">
        <v>4</v>
      </c>
      <c r="C6" s="12"/>
      <c r="D6" s="13"/>
      <c r="E6" s="15" t="n">
        <f aca="false">71363362.9+23380944</f>
        <v>94744306.9</v>
      </c>
    </row>
    <row r="7" customFormat="false" ht="12.75" hidden="false" customHeight="false" outlineLevel="0" collapsed="false">
      <c r="B7" s="11" t="s">
        <v>5</v>
      </c>
      <c r="C7" s="12"/>
      <c r="D7" s="13"/>
      <c r="E7" s="15" t="n">
        <v>105691379.65</v>
      </c>
    </row>
    <row r="8" customFormat="false" ht="12.75" hidden="false" customHeight="false" outlineLevel="0" collapsed="false">
      <c r="B8" s="11" t="s">
        <v>6</v>
      </c>
      <c r="C8" s="12"/>
      <c r="D8" s="13"/>
      <c r="E8" s="16" t="n">
        <v>0</v>
      </c>
    </row>
    <row r="9" customFormat="false" ht="12.75" hidden="false" customHeight="false" outlineLevel="0" collapsed="false">
      <c r="B9" s="11" t="s">
        <v>7</v>
      </c>
      <c r="C9" s="12"/>
      <c r="D9" s="13"/>
      <c r="E9" s="15" t="n">
        <v>0</v>
      </c>
    </row>
    <row r="10" customFormat="false" ht="12.75" hidden="false" customHeight="false" outlineLevel="0" collapsed="false">
      <c r="B10" s="11" t="s">
        <v>8</v>
      </c>
      <c r="C10" s="12"/>
      <c r="D10" s="13"/>
      <c r="E10" s="16" t="n">
        <v>0</v>
      </c>
    </row>
    <row r="11" customFormat="false" ht="12.75" hidden="false" customHeight="false" outlineLevel="0" collapsed="false">
      <c r="B11" s="11" t="s">
        <v>9</v>
      </c>
      <c r="C11" s="12"/>
      <c r="D11" s="13"/>
      <c r="E11" s="16" t="n">
        <v>23311693.13</v>
      </c>
    </row>
    <row r="12" customFormat="false" ht="12.75" hidden="false" customHeight="false" outlineLevel="0" collapsed="false">
      <c r="B12" s="11" t="s">
        <v>10</v>
      </c>
      <c r="C12" s="12"/>
      <c r="D12" s="13"/>
      <c r="E12" s="16" t="n">
        <f aca="false">8529.2+1357.22+162434000</f>
        <v>162443886.42</v>
      </c>
    </row>
    <row r="13" customFormat="false" ht="12.75" hidden="false" customHeight="false" outlineLevel="0" collapsed="false">
      <c r="B13" s="11" t="s">
        <v>11</v>
      </c>
      <c r="C13" s="12"/>
      <c r="D13" s="13"/>
      <c r="E13" s="16" t="n">
        <v>35127197.89</v>
      </c>
    </row>
    <row r="14" customFormat="false" ht="12.75" hidden="false" customHeight="false" outlineLevel="0" collapsed="false">
      <c r="B14" s="11" t="s">
        <v>12</v>
      </c>
      <c r="C14" s="12"/>
      <c r="D14" s="17"/>
      <c r="E14" s="16" t="n">
        <v>70273.97</v>
      </c>
    </row>
    <row r="15" customFormat="false" ht="12.75" hidden="false" customHeight="false" outlineLevel="0" collapsed="false">
      <c r="B15" s="11" t="s">
        <v>13</v>
      </c>
      <c r="C15" s="12"/>
      <c r="D15" s="17"/>
      <c r="E15" s="16" t="n">
        <v>0</v>
      </c>
    </row>
    <row r="16" customFormat="false" ht="12.75" hidden="false" customHeight="false" outlineLevel="0" collapsed="false">
      <c r="B16" s="11" t="s">
        <v>14</v>
      </c>
      <c r="C16" s="12"/>
      <c r="D16" s="17"/>
      <c r="E16" s="16" t="n">
        <v>-369573.42</v>
      </c>
    </row>
    <row r="17" customFormat="false" ht="12.75" hidden="false" customHeight="false" outlineLevel="0" collapsed="false">
      <c r="B17" s="11" t="s">
        <v>15</v>
      </c>
      <c r="C17" s="12"/>
      <c r="D17" s="17"/>
      <c r="E17" s="15" t="n">
        <v>873368012.21</v>
      </c>
    </row>
    <row r="18" customFormat="false" ht="12.75" hidden="false" customHeight="false" outlineLevel="0" collapsed="false">
      <c r="B18" s="11" t="s">
        <v>16</v>
      </c>
      <c r="C18" s="12"/>
      <c r="D18" s="2"/>
      <c r="E18" s="18" t="n">
        <f aca="false">E17/E21</f>
        <v>0.977940921941271</v>
      </c>
    </row>
    <row r="19" customFormat="false" ht="14.25" hidden="false" customHeight="true" outlineLevel="0" collapsed="false">
      <c r="B19" s="19" t="s">
        <v>17</v>
      </c>
      <c r="C19" s="12"/>
      <c r="D19" s="2"/>
      <c r="E19" s="20" t="n">
        <v>0</v>
      </c>
    </row>
    <row r="20" customFormat="false" ht="12.75" hidden="false" customHeight="false" outlineLevel="0" collapsed="false">
      <c r="B20" s="19" t="s">
        <v>18</v>
      </c>
      <c r="C20" s="21"/>
      <c r="D20" s="2"/>
      <c r="E20" s="20" t="n">
        <v>0</v>
      </c>
    </row>
    <row r="21" customFormat="false" ht="13.5" hidden="false" customHeight="false" outlineLevel="0" collapsed="false">
      <c r="B21" s="22" t="s">
        <v>19</v>
      </c>
      <c r="C21" s="23"/>
      <c r="D21" s="24"/>
      <c r="E21" s="25" t="n">
        <v>893068275</v>
      </c>
    </row>
    <row r="22" customFormat="false" ht="13.5" hidden="false" customHeight="false" outlineLevel="0" collapsed="false">
      <c r="B22" s="26"/>
      <c r="C22" s="26"/>
      <c r="D22" s="5"/>
      <c r="E22" s="27"/>
    </row>
    <row r="23" customFormat="false" ht="12.75" hidden="false" customHeight="false" outlineLevel="0" collapsed="false">
      <c r="B23" s="28" t="s">
        <v>20</v>
      </c>
      <c r="C23" s="29"/>
      <c r="D23" s="30"/>
      <c r="E23" s="31"/>
    </row>
    <row r="24" customFormat="false" ht="12.75" hidden="false" customHeight="false" outlineLevel="0" collapsed="false">
      <c r="B24" s="32" t="s">
        <v>21</v>
      </c>
      <c r="C24" s="5"/>
      <c r="D24" s="2"/>
      <c r="E24" s="33" t="n">
        <f aca="false">E3/(E17)</f>
        <v>0.394871881358848</v>
      </c>
    </row>
    <row r="25" customFormat="false" ht="12.75" hidden="false" customHeight="false" outlineLevel="0" collapsed="false">
      <c r="B25" s="32" t="s">
        <v>22</v>
      </c>
      <c r="C25" s="5"/>
      <c r="D25" s="2"/>
      <c r="E25" s="33" t="n">
        <f aca="false">E4/(E17)</f>
        <v>0.0488149358964029</v>
      </c>
    </row>
    <row r="26" customFormat="false" ht="12.75" hidden="false" customHeight="false" outlineLevel="0" collapsed="false">
      <c r="B26" s="32" t="s">
        <v>23</v>
      </c>
      <c r="C26" s="5"/>
      <c r="D26" s="2"/>
      <c r="E26" s="33" t="n">
        <f aca="false">E5/(E17)</f>
        <v>0.0743280297451415</v>
      </c>
    </row>
    <row r="27" customFormat="false" ht="12.75" hidden="false" customHeight="false" outlineLevel="0" collapsed="false">
      <c r="B27" s="32" t="s">
        <v>24</v>
      </c>
      <c r="C27" s="5"/>
      <c r="D27" s="2"/>
      <c r="E27" s="33" t="n">
        <f aca="false">E6/(E17)</f>
        <v>0.108481539941285</v>
      </c>
    </row>
    <row r="28" customFormat="false" ht="12.75" hidden="false" customHeight="false" outlineLevel="0" collapsed="false">
      <c r="B28" s="32" t="s">
        <v>25</v>
      </c>
      <c r="C28" s="5"/>
      <c r="D28" s="2"/>
      <c r="E28" s="33" t="n">
        <f aca="false">E7/(E17)</f>
        <v>0.121015858346535</v>
      </c>
    </row>
    <row r="29" customFormat="false" ht="12.75" hidden="false" customHeight="false" outlineLevel="0" collapsed="false">
      <c r="B29" s="32" t="s">
        <v>26</v>
      </c>
      <c r="C29" s="5"/>
      <c r="D29" s="2"/>
      <c r="E29" s="33" t="n">
        <f aca="false">E12/(E17)</f>
        <v>0.185997064409248</v>
      </c>
    </row>
    <row r="30" customFormat="false" ht="12.75" hidden="false" customHeight="false" outlineLevel="0" collapsed="false">
      <c r="B30" s="32" t="s">
        <v>27</v>
      </c>
      <c r="C30" s="5"/>
      <c r="D30" s="2"/>
      <c r="E30" s="33" t="n">
        <f aca="false">E13/(E17)</f>
        <v>0.0402203852201009</v>
      </c>
    </row>
    <row r="31" customFormat="false" ht="12.75" hidden="false" customHeight="false" outlineLevel="0" collapsed="false">
      <c r="B31" s="32" t="s">
        <v>28</v>
      </c>
      <c r="C31" s="5"/>
      <c r="D31" s="2"/>
      <c r="E31" s="33" t="n">
        <f aca="false">E8/(E17)</f>
        <v>0</v>
      </c>
    </row>
    <row r="32" customFormat="false" ht="12.75" hidden="false" customHeight="false" outlineLevel="0" collapsed="false">
      <c r="B32" s="32" t="s">
        <v>9</v>
      </c>
      <c r="C32" s="5"/>
      <c r="D32" s="2"/>
      <c r="E32" s="33" t="n">
        <f aca="false">E11/(E17)</f>
        <v>0.0266917185013581</v>
      </c>
    </row>
    <row r="33" customFormat="false" ht="13.5" hidden="false" customHeight="false" outlineLevel="0" collapsed="false">
      <c r="B33" s="34" t="s">
        <v>29</v>
      </c>
      <c r="C33" s="35"/>
      <c r="D33" s="24"/>
      <c r="E33" s="36" t="n">
        <f aca="false">1-(E24+E25+E26+E27+E28+E29+E30+E31+E32)</f>
        <v>-0.000421413418919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.99"/>
    <col collapsed="false" customWidth="false" hidden="false" outlineLevel="0" max="2" min="2" style="37" width="9.14"/>
    <col collapsed="false" customWidth="true" hidden="false" outlineLevel="0" max="3" min="3" style="37" width="7.85"/>
    <col collapsed="false" customWidth="true" hidden="false" outlineLevel="0" max="5" min="4" style="38" width="9.99"/>
    <col collapsed="false" customWidth="true" hidden="false" outlineLevel="0" max="6" min="6" style="39" width="6.13"/>
    <col collapsed="false" customWidth="true" hidden="false" outlineLevel="0" max="7" min="7" style="40" width="5.85"/>
    <col collapsed="false" customWidth="true" hidden="false" outlineLevel="0" max="8" min="8" style="41" width="9.99"/>
    <col collapsed="false" customWidth="true" hidden="false" outlineLevel="0" max="9" min="9" style="38" width="8.41"/>
    <col collapsed="false" customWidth="true" hidden="false" outlineLevel="0" max="10" min="10" style="38" width="10.85"/>
    <col collapsed="false" customWidth="true" hidden="false" outlineLevel="0" max="11" min="11" style="42" width="5.85"/>
    <col collapsed="false" customWidth="true" hidden="false" outlineLevel="0" max="12" min="12" style="38" width="8.56"/>
    <col collapsed="false" customWidth="true" hidden="false" outlineLevel="0" max="13" min="13" style="38" width="7.85"/>
    <col collapsed="false" customWidth="false" hidden="false" outlineLevel="0" max="257" min="14" style="38" width="9.14"/>
  </cols>
  <sheetData>
    <row r="1" customFormat="false" ht="11.25" hidden="false" customHeight="false" outlineLevel="0" collapsed="false">
      <c r="A1" s="43" t="str">
        <f aca="false">[1]Data!B1</f>
        <v>Datum</v>
      </c>
      <c r="B1" s="44" t="s">
        <v>30</v>
      </c>
      <c r="C1" s="45" t="s">
        <v>31</v>
      </c>
      <c r="D1" s="46" t="s">
        <v>32</v>
      </c>
      <c r="E1" s="47" t="s">
        <v>33</v>
      </c>
      <c r="F1" s="48" t="s">
        <v>34</v>
      </c>
      <c r="G1" s="49" t="s">
        <v>35</v>
      </c>
      <c r="H1" s="50" t="s">
        <v>36</v>
      </c>
      <c r="I1" s="51" t="s">
        <v>37</v>
      </c>
      <c r="J1" s="52" t="s">
        <v>38</v>
      </c>
      <c r="K1" s="53" t="s">
        <v>39</v>
      </c>
      <c r="L1" s="38" t="s">
        <v>40</v>
      </c>
      <c r="M1" s="45" t="s">
        <v>31</v>
      </c>
    </row>
    <row r="2" s="61" customFormat="true" ht="11.25" hidden="false" customHeight="false" outlineLevel="0" collapsed="false">
      <c r="A2" s="54" t="n">
        <v>37113</v>
      </c>
      <c r="B2" s="55" t="n">
        <v>0.9192</v>
      </c>
      <c r="C2" s="56" t="n">
        <v>1</v>
      </c>
      <c r="D2" s="57"/>
      <c r="E2" s="57"/>
      <c r="F2" s="58"/>
      <c r="G2" s="59"/>
      <c r="H2" s="60" t="n">
        <v>2001</v>
      </c>
      <c r="J2" s="62" t="s">
        <v>41</v>
      </c>
      <c r="K2" s="63" t="n">
        <v>0</v>
      </c>
      <c r="L2" s="64" t="n">
        <v>364.2</v>
      </c>
      <c r="M2" s="56" t="n">
        <v>1</v>
      </c>
    </row>
    <row r="3" customFormat="false" ht="11.25" hidden="false" customHeight="false" outlineLevel="0" collapsed="false">
      <c r="A3" s="65" t="n">
        <f aca="false">A2+7</f>
        <v>37120</v>
      </c>
      <c r="B3" s="66" t="n">
        <v>0.9187</v>
      </c>
      <c r="C3" s="67" t="n">
        <f aca="false">(B3-$B$2)/$B$2+1</f>
        <v>0.999456048738033</v>
      </c>
      <c r="D3" s="68" t="n">
        <f aca="false">(B3-B$2)/B$2</f>
        <v>-0.000543951261966989</v>
      </c>
      <c r="E3" s="69"/>
      <c r="F3" s="70"/>
      <c r="G3" s="71"/>
      <c r="H3" s="72"/>
      <c r="I3" s="73" t="n">
        <f aca="false">A3-A$2</f>
        <v>7</v>
      </c>
      <c r="J3" s="74" t="n">
        <f aca="false">D3/I3*365</f>
        <v>-0.0283631729454216</v>
      </c>
      <c r="K3" s="75" t="n">
        <f aca="false">(B3-B2)/B2</f>
        <v>-0.000543951261966989</v>
      </c>
      <c r="L3" s="76" t="n">
        <v>365.9</v>
      </c>
      <c r="M3" s="67" t="n">
        <f aca="false">(L3-$L$2)/$L$2+1</f>
        <v>1.00466776496431</v>
      </c>
    </row>
    <row r="4" customFormat="false" ht="11.25" hidden="false" customHeight="false" outlineLevel="0" collapsed="false">
      <c r="A4" s="65" t="n">
        <f aca="false">A3+7</f>
        <v>37127</v>
      </c>
      <c r="B4" s="66" t="n">
        <v>0.9309</v>
      </c>
      <c r="C4" s="67" t="n">
        <f aca="false">(B4-$B$2)/$B$2+1</f>
        <v>1.01272845953003</v>
      </c>
      <c r="D4" s="68" t="n">
        <f aca="false">(B4-B$2)/B$2</f>
        <v>0.012728459530026</v>
      </c>
      <c r="E4" s="69"/>
      <c r="F4" s="70"/>
      <c r="G4" s="71"/>
      <c r="H4" s="72"/>
      <c r="I4" s="73" t="n">
        <f aca="false">A4-A$2</f>
        <v>14</v>
      </c>
      <c r="J4" s="74" t="n">
        <f aca="false">D4/I4*365</f>
        <v>0.331849123461393</v>
      </c>
      <c r="K4" s="75" t="n">
        <f aca="false">(B4-B3)/B3</f>
        <v>0.0132796342658104</v>
      </c>
      <c r="L4" s="76" t="n">
        <v>368.4</v>
      </c>
      <c r="M4" s="67" t="n">
        <f aca="false">(L4-$L$2)/$L$2+1</f>
        <v>1.01153212520593</v>
      </c>
      <c r="O4" s="38" t="s">
        <v>42</v>
      </c>
    </row>
    <row r="5" customFormat="false" ht="11.25" hidden="false" customHeight="false" outlineLevel="0" collapsed="false">
      <c r="A5" s="65" t="n">
        <f aca="false">A4+7</f>
        <v>37134</v>
      </c>
      <c r="B5" s="66" t="n">
        <v>0.9215</v>
      </c>
      <c r="C5" s="67" t="n">
        <f aca="false">(B5-$B$2)/$B$2+1</f>
        <v>1.00250217580505</v>
      </c>
      <c r="D5" s="68" t="n">
        <f aca="false">(B5-B$2)/B$2</f>
        <v>0.00250217580504783</v>
      </c>
      <c r="E5" s="69"/>
      <c r="F5" s="70"/>
      <c r="G5" s="71"/>
      <c r="H5" s="72"/>
      <c r="I5" s="73" t="n">
        <f aca="false">A5-A$2</f>
        <v>21</v>
      </c>
      <c r="J5" s="74" t="n">
        <f aca="false">D5/I5*365</f>
        <v>0.0434901985163076</v>
      </c>
      <c r="K5" s="75" t="n">
        <f aca="false">(B5-B4)/B4</f>
        <v>-0.0100977548608873</v>
      </c>
      <c r="L5" s="76" t="n">
        <v>364.1</v>
      </c>
      <c r="M5" s="67" t="n">
        <f aca="false">(L5-$L$2)/$L$2+1</f>
        <v>0.999725425590335</v>
      </c>
    </row>
    <row r="6" customFormat="false" ht="11.25" hidden="false" customHeight="false" outlineLevel="0" collapsed="false">
      <c r="A6" s="65" t="n">
        <f aca="false">A5+7</f>
        <v>37141</v>
      </c>
      <c r="B6" s="66" t="n">
        <v>0.9124</v>
      </c>
      <c r="C6" s="67" t="n">
        <f aca="false">(B6-$B$2)/$B$2+1</f>
        <v>0.99260226283725</v>
      </c>
      <c r="D6" s="68" t="n">
        <f aca="false">(B6-B$2)/B$2</f>
        <v>-0.00739773716275025</v>
      </c>
      <c r="E6" s="69"/>
      <c r="F6" s="70"/>
      <c r="G6" s="71"/>
      <c r="H6" s="72"/>
      <c r="I6" s="73" t="n">
        <f aca="false">A6-A$2</f>
        <v>28</v>
      </c>
      <c r="J6" s="74" t="n">
        <f aca="false">D6/I6*365</f>
        <v>-0.0964347880144229</v>
      </c>
      <c r="K6" s="75" t="n">
        <f aca="false">(B6-B5)/B5</f>
        <v>-0.00987520347259902</v>
      </c>
      <c r="L6" s="76" t="n">
        <v>350</v>
      </c>
      <c r="M6" s="67" t="n">
        <f aca="false">(L6-$L$2)/$L$2+1</f>
        <v>0.961010433827567</v>
      </c>
    </row>
    <row r="7" customFormat="false" ht="11.25" hidden="false" customHeight="false" outlineLevel="0" collapsed="false">
      <c r="A7" s="65" t="n">
        <f aca="false">A6+7</f>
        <v>37148</v>
      </c>
      <c r="B7" s="66" t="n">
        <v>0.8809</v>
      </c>
      <c r="C7" s="67" t="n">
        <f aca="false">(B7-$B$2)/$B$2+1</f>
        <v>0.958333333333333</v>
      </c>
      <c r="D7" s="68" t="n">
        <f aca="false">(B7-B$2)/B$2</f>
        <v>-0.0416666666666667</v>
      </c>
      <c r="E7" s="69"/>
      <c r="F7" s="70"/>
      <c r="G7" s="71"/>
      <c r="H7" s="72"/>
      <c r="I7" s="73" t="n">
        <f aca="false">A7-A$2</f>
        <v>35</v>
      </c>
      <c r="J7" s="74" t="n">
        <f aca="false">D7/I7*365</f>
        <v>-0.43452380952381</v>
      </c>
      <c r="K7" s="75" t="n">
        <f aca="false">(B7-B6)/B6</f>
        <v>-0.0345243314335817</v>
      </c>
      <c r="L7" s="76" t="n">
        <v>330.5</v>
      </c>
      <c r="M7" s="67" t="n">
        <f aca="false">(L7-$L$2)/$L$2+1</f>
        <v>0.907468423942889</v>
      </c>
    </row>
    <row r="8" customFormat="false" ht="11.25" hidden="false" customHeight="false" outlineLevel="0" collapsed="false">
      <c r="A8" s="65" t="n">
        <v>37153</v>
      </c>
      <c r="B8" s="66" t="n">
        <v>0.8798</v>
      </c>
      <c r="C8" s="67" t="n">
        <f aca="false">(B8-$B$2)/$B$2+1</f>
        <v>0.957136640557006</v>
      </c>
      <c r="D8" s="68" t="n">
        <f aca="false">(B8-B2)/B2</f>
        <v>-0.0428633594429939</v>
      </c>
      <c r="E8" s="69"/>
      <c r="F8" s="70"/>
      <c r="G8" s="71"/>
      <c r="H8" s="72"/>
      <c r="I8" s="73" t="n">
        <f aca="false">A8-A$2</f>
        <v>40</v>
      </c>
      <c r="J8" s="74" t="n">
        <f aca="false">D8/I8*365</f>
        <v>-0.391128154917319</v>
      </c>
      <c r="K8" s="75" t="n">
        <f aca="false">(B8-B7)/B7</f>
        <v>-0.00124872289703711</v>
      </c>
      <c r="L8" s="76" t="n">
        <v>330.9</v>
      </c>
      <c r="M8" s="67" t="n">
        <f aca="false">(L8-$L$2)/$L$2+1</f>
        <v>0.908566721581549</v>
      </c>
    </row>
    <row r="9" customFormat="false" ht="11.25" hidden="false" customHeight="false" outlineLevel="0" collapsed="false">
      <c r="A9" s="65" t="n">
        <f aca="false">A8+7</f>
        <v>37160</v>
      </c>
      <c r="B9" s="66" t="n">
        <v>0.8746</v>
      </c>
      <c r="C9" s="67" t="n">
        <f aca="false">(B9-$B$2)/$B$2+1</f>
        <v>0.95147954743255</v>
      </c>
      <c r="D9" s="68" t="n">
        <f aca="false">(B9-B$2)/B$2</f>
        <v>-0.0485204525674499</v>
      </c>
      <c r="E9" s="69"/>
      <c r="F9" s="70"/>
      <c r="G9" s="71"/>
      <c r="H9" s="72"/>
      <c r="I9" s="73" t="n">
        <f aca="false">A9-A$2</f>
        <v>47</v>
      </c>
      <c r="J9" s="74" t="n">
        <f aca="false">D9/I9*365</f>
        <v>-0.376807769938707</v>
      </c>
      <c r="K9" s="75" t="n">
        <f aca="false">(B9-B8)/B8</f>
        <v>-0.00591043418958852</v>
      </c>
      <c r="L9" s="76" t="n">
        <v>337</v>
      </c>
      <c r="M9" s="67" t="n">
        <f aca="false">(L9-$L$2)/$L$2+1</f>
        <v>0.925315760571115</v>
      </c>
    </row>
    <row r="10" customFormat="false" ht="11.25" hidden="false" customHeight="false" outlineLevel="0" collapsed="false">
      <c r="A10" s="65" t="n">
        <f aca="false">A9+7</f>
        <v>37167</v>
      </c>
      <c r="B10" s="66" t="n">
        <v>0.8687</v>
      </c>
      <c r="C10" s="67" t="n">
        <f aca="false">(B10-$B$2)/$B$2+1</f>
        <v>0.94506092254134</v>
      </c>
      <c r="D10" s="68" t="n">
        <f aca="false">(B10-B$2)/B$2</f>
        <v>-0.0549390774586597</v>
      </c>
      <c r="E10" s="69"/>
      <c r="F10" s="70"/>
      <c r="G10" s="71"/>
      <c r="H10" s="72"/>
      <c r="I10" s="73" t="n">
        <f aca="false">A10-A$2</f>
        <v>54</v>
      </c>
      <c r="J10" s="74" t="n">
        <f aca="false">D10/I10*365</f>
        <v>-0.371347468007607</v>
      </c>
      <c r="K10" s="75" t="n">
        <f aca="false">(B10-B9)/B9</f>
        <v>-0.00674594100160075</v>
      </c>
      <c r="L10" s="76" t="n">
        <v>334.7</v>
      </c>
      <c r="M10" s="67" t="n">
        <f aca="false">(L10-$L$2)/$L$2+1</f>
        <v>0.919000549148819</v>
      </c>
    </row>
    <row r="11" customFormat="false" ht="11.25" hidden="false" customHeight="false" outlineLevel="0" collapsed="false">
      <c r="A11" s="65" t="n">
        <f aca="false">A10+7</f>
        <v>37174</v>
      </c>
      <c r="B11" s="66" t="n">
        <v>0.8778</v>
      </c>
      <c r="C11" s="67" t="n">
        <f aca="false">(B11-$B$2)/$B$2+1</f>
        <v>0.954960835509138</v>
      </c>
      <c r="D11" s="68" t="n">
        <f aca="false">(B11-B$2)/B$2</f>
        <v>-0.0450391644908616</v>
      </c>
      <c r="E11" s="69"/>
      <c r="F11" s="70"/>
      <c r="G11" s="71"/>
      <c r="H11" s="72"/>
      <c r="I11" s="73" t="n">
        <f aca="false">A11-A$2</f>
        <v>61</v>
      </c>
      <c r="J11" s="74" t="n">
        <f aca="false">D11/I11*365</f>
        <v>-0.269496639986303</v>
      </c>
      <c r="K11" s="75" t="n">
        <f aca="false">(B11-B10)/B10</f>
        <v>0.0104754230459307</v>
      </c>
      <c r="L11" s="76" t="n">
        <v>350.6</v>
      </c>
      <c r="M11" s="67" t="n">
        <f aca="false">(L11-$L$2)/$L$2+1</f>
        <v>0.962657880285557</v>
      </c>
    </row>
    <row r="12" customFormat="false" ht="11.25" hidden="false" customHeight="false" outlineLevel="0" collapsed="false">
      <c r="A12" s="65" t="n">
        <f aca="false">A11+7</f>
        <v>37181</v>
      </c>
      <c r="B12" s="66" t="n">
        <v>0.8899</v>
      </c>
      <c r="C12" s="67" t="n">
        <f aca="false">(B12-$B$2)/$B$2+1</f>
        <v>0.968124456048738</v>
      </c>
      <c r="D12" s="68" t="n">
        <f aca="false">(B12-B$2)/B$2</f>
        <v>-0.031875543951262</v>
      </c>
      <c r="E12" s="69"/>
      <c r="F12" s="70"/>
      <c r="G12" s="71"/>
      <c r="H12" s="72"/>
      <c r="I12" s="73" t="n">
        <f aca="false">A12-A$2</f>
        <v>68</v>
      </c>
      <c r="J12" s="74" t="n">
        <f aca="false">D12/I12*365</f>
        <v>-0.171096669738391</v>
      </c>
      <c r="K12" s="75" t="n">
        <f aca="false">(B12-B11)/B11</f>
        <v>0.0137844611528822</v>
      </c>
      <c r="L12" s="76" t="n">
        <v>359.1</v>
      </c>
      <c r="M12" s="67" t="n">
        <f aca="false">(L12-$L$2)/$L$2+1</f>
        <v>0.985996705107084</v>
      </c>
    </row>
    <row r="13" customFormat="false" ht="11.25" hidden="false" customHeight="false" outlineLevel="0" collapsed="false">
      <c r="A13" s="65" t="n">
        <f aca="false">A12+7</f>
        <v>37188</v>
      </c>
      <c r="B13" s="66" t="n">
        <v>0.9104</v>
      </c>
      <c r="C13" s="67" t="n">
        <f aca="false">(B13-$B$2)/$B$2+1</f>
        <v>0.990426457789382</v>
      </c>
      <c r="D13" s="68" t="n">
        <f aca="false">(B13-B$2)/B$2</f>
        <v>-0.00957354221061796</v>
      </c>
      <c r="E13" s="69"/>
      <c r="F13" s="70"/>
      <c r="G13" s="71"/>
      <c r="H13" s="72"/>
      <c r="I13" s="73" t="n">
        <f aca="false">A13-A$2</f>
        <v>75</v>
      </c>
      <c r="J13" s="74" t="n">
        <f aca="false">D13/I13*365</f>
        <v>-0.0465912387583408</v>
      </c>
      <c r="K13" s="75" t="n">
        <f aca="false">(B13-B12)/B12</f>
        <v>0.0230362962130576</v>
      </c>
      <c r="L13" s="76" t="n">
        <v>368</v>
      </c>
      <c r="M13" s="67" t="n">
        <f aca="false">(L13-$L$2)/$L$2+1</f>
        <v>1.01043382756727</v>
      </c>
    </row>
    <row r="14" customFormat="false" ht="11.25" hidden="false" customHeight="false" outlineLevel="0" collapsed="false">
      <c r="A14" s="65" t="n">
        <f aca="false">A13+7</f>
        <v>37195</v>
      </c>
      <c r="B14" s="77" t="n">
        <v>0.9118</v>
      </c>
      <c r="C14" s="67" t="n">
        <f aca="false">(B14-$B$2)/$B$2+1</f>
        <v>0.99194952132289</v>
      </c>
      <c r="D14" s="68" t="n">
        <f aca="false">(B14-B$2)/B$2</f>
        <v>-0.00805047867711049</v>
      </c>
      <c r="E14" s="69"/>
      <c r="F14" s="70"/>
      <c r="G14" s="71"/>
      <c r="H14" s="72"/>
      <c r="I14" s="73" t="n">
        <f aca="false">A14-A$2</f>
        <v>82</v>
      </c>
      <c r="J14" s="74" t="n">
        <f aca="false">D14/I14*365</f>
        <v>-0.035834447770065</v>
      </c>
      <c r="K14" s="75" t="n">
        <f aca="false">(B14-B13)/B13</f>
        <v>0.00153778558875227</v>
      </c>
      <c r="L14" s="76" t="n">
        <v>375.3</v>
      </c>
      <c r="M14" s="67" t="n">
        <f aca="false">(L14-$L$2)/$L$2+1</f>
        <v>1.03047775947282</v>
      </c>
    </row>
    <row r="15" customFormat="false" ht="11.25" hidden="false" customHeight="false" outlineLevel="0" collapsed="false">
      <c r="A15" s="65" t="n">
        <f aca="false">A14+7</f>
        <v>37202</v>
      </c>
      <c r="B15" s="77" t="n">
        <v>0.9243</v>
      </c>
      <c r="C15" s="67" t="n">
        <f aca="false">(B15-$B$2)/$B$2+1</f>
        <v>1.00554830287206</v>
      </c>
      <c r="D15" s="68" t="n">
        <f aca="false">(B15-B$2)/B$2</f>
        <v>0.00554830287206266</v>
      </c>
      <c r="E15" s="69"/>
      <c r="F15" s="70"/>
      <c r="G15" s="71"/>
      <c r="H15" s="72"/>
      <c r="I15" s="73" t="n">
        <f aca="false">A15-A$2</f>
        <v>89</v>
      </c>
      <c r="J15" s="74" t="n">
        <f aca="false">D15/I15*365</f>
        <v>0.0227542758236277</v>
      </c>
      <c r="K15" s="75" t="n">
        <f aca="false">(B15-B14)/B14</f>
        <v>0.0137091467427067</v>
      </c>
      <c r="L15" s="76" t="n">
        <v>386.5</v>
      </c>
      <c r="M15" s="67" t="n">
        <f aca="false">(L15-$L$2)/$L$2+1</f>
        <v>1.0612300933553</v>
      </c>
    </row>
    <row r="16" customFormat="false" ht="11.25" hidden="false" customHeight="false" outlineLevel="0" collapsed="false">
      <c r="A16" s="65" t="n">
        <f aca="false">A15+7</f>
        <v>37209</v>
      </c>
      <c r="B16" s="77" t="n">
        <v>0.9355</v>
      </c>
      <c r="C16" s="67" t="n">
        <f aca="false">(B16-$B$2)/$B$2+1</f>
        <v>1.01773281114012</v>
      </c>
      <c r="D16" s="68" t="n">
        <f aca="false">(B16-B$2)/B$2</f>
        <v>0.0177328111401218</v>
      </c>
      <c r="E16" s="69"/>
      <c r="F16" s="70"/>
      <c r="G16" s="71"/>
      <c r="H16" s="72"/>
      <c r="I16" s="73" t="n">
        <f aca="false">A16-A$2</f>
        <v>96</v>
      </c>
      <c r="J16" s="74" t="n">
        <f aca="false">D16/I16*365</f>
        <v>0.0674216256890049</v>
      </c>
      <c r="K16" s="75" t="n">
        <f aca="false">(B16-B15)/B15</f>
        <v>0.0121172779400627</v>
      </c>
      <c r="L16" s="76" t="n">
        <v>399.7</v>
      </c>
      <c r="M16" s="67" t="n">
        <f aca="false">(L16-$L$2)/$L$2+1</f>
        <v>1.09747391543108</v>
      </c>
    </row>
    <row r="17" customFormat="false" ht="11.25" hidden="false" customHeight="false" outlineLevel="0" collapsed="false">
      <c r="A17" s="65" t="n">
        <f aca="false">A16+7</f>
        <v>37216</v>
      </c>
      <c r="B17" s="77" t="n">
        <v>0.9476</v>
      </c>
      <c r="C17" s="67" t="n">
        <f aca="false">(B17-$B$2)/$B$2+1</f>
        <v>1.03089643167972</v>
      </c>
      <c r="D17" s="68" t="n">
        <f aca="false">(B17-B$2)/B$2</f>
        <v>0.0308964316797215</v>
      </c>
      <c r="E17" s="69" t="n">
        <f aca="false">(B17-B4)/B4</f>
        <v>0.0179396283166828</v>
      </c>
      <c r="F17" s="70"/>
      <c r="G17" s="71"/>
      <c r="H17" s="72"/>
      <c r="I17" s="73" t="n">
        <f aca="false">A17-A$2</f>
        <v>103</v>
      </c>
      <c r="J17" s="74" t="n">
        <f aca="false">D17/I17*365</f>
        <v>0.109487354981537</v>
      </c>
      <c r="K17" s="75" t="n">
        <f aca="false">(B17-B16)/B16</f>
        <v>0.0129342597541422</v>
      </c>
      <c r="L17" s="76" t="n">
        <v>403</v>
      </c>
      <c r="M17" s="67" t="n">
        <f aca="false">(L17-$L$2)/$L$2+1</f>
        <v>1.10653487095003</v>
      </c>
    </row>
    <row r="18" customFormat="false" ht="11.25" hidden="false" customHeight="false" outlineLevel="0" collapsed="false">
      <c r="A18" s="65" t="n">
        <f aca="false">A17+7</f>
        <v>37223</v>
      </c>
      <c r="B18" s="77" t="n">
        <v>0.9402</v>
      </c>
      <c r="C18" s="67" t="n">
        <f aca="false">(B18-$B$2)/$B$2+1</f>
        <v>1.02284595300261</v>
      </c>
      <c r="D18" s="68" t="n">
        <f aca="false">(B18-B$2)/B$2</f>
        <v>0.022845953002611</v>
      </c>
      <c r="E18" s="69" t="n">
        <f aca="false">(B18-B5)/B5</f>
        <v>0.0202930005425937</v>
      </c>
      <c r="F18" s="70"/>
      <c r="G18" s="71"/>
      <c r="H18" s="72"/>
      <c r="I18" s="73" t="n">
        <f aca="false">A18-A$2</f>
        <v>110</v>
      </c>
      <c r="J18" s="74" t="n">
        <f aca="false">D18/I18*365</f>
        <v>0.0758070258723001</v>
      </c>
      <c r="K18" s="75" t="n">
        <f aca="false">(B18-B17)/B17</f>
        <v>-0.00780920219501896</v>
      </c>
      <c r="L18" s="76" t="n">
        <v>393.4</v>
      </c>
      <c r="M18" s="67" t="n">
        <f aca="false">(L18-$L$2)/$L$2+1</f>
        <v>1.08017572762219</v>
      </c>
    </row>
    <row r="19" customFormat="false" ht="11.25" hidden="false" customHeight="false" outlineLevel="0" collapsed="false">
      <c r="A19" s="65" t="n">
        <f aca="false">A18+7</f>
        <v>37230</v>
      </c>
      <c r="B19" s="77" t="n">
        <v>0.9472</v>
      </c>
      <c r="C19" s="67" t="n">
        <f aca="false">(B19-$B$2)/$B$2+1</f>
        <v>1.03046127067015</v>
      </c>
      <c r="D19" s="68" t="n">
        <f aca="false">(B19-B$2)/B$2</f>
        <v>0.030461270670148</v>
      </c>
      <c r="E19" s="69" t="n">
        <f aca="false">(B19-B6)/B6</f>
        <v>0.0381411661551951</v>
      </c>
      <c r="F19" s="70"/>
      <c r="G19" s="71"/>
      <c r="H19" s="72"/>
      <c r="I19" s="73" t="n">
        <f aca="false">A19-A$2</f>
        <v>117</v>
      </c>
      <c r="J19" s="74" t="n">
        <f aca="false">D19/I19*365</f>
        <v>0.0950287503812309</v>
      </c>
      <c r="K19" s="75" t="n">
        <f aca="false">(B19-B18)/B18</f>
        <v>0.00744522442033611</v>
      </c>
      <c r="L19" s="76" t="n">
        <v>401.3</v>
      </c>
      <c r="M19" s="67" t="n">
        <f aca="false">(L19-$L$2)/$L$2+1</f>
        <v>1.10186710598572</v>
      </c>
    </row>
    <row r="20" customFormat="false" ht="11.25" hidden="false" customHeight="false" outlineLevel="0" collapsed="false">
      <c r="A20" s="65" t="n">
        <f aca="false">A19+7</f>
        <v>37237</v>
      </c>
      <c r="B20" s="77" t="n">
        <v>0.9364</v>
      </c>
      <c r="C20" s="67" t="n">
        <f aca="false">(B20-$B$2)/$B$2+1</f>
        <v>1.01871192341166</v>
      </c>
      <c r="D20" s="68" t="n">
        <f aca="false">(B20-B$2)/B$2</f>
        <v>0.0187119234116623</v>
      </c>
      <c r="E20" s="69" t="n">
        <f aca="false">(B20-B7)/B7</f>
        <v>0.0630037461686911</v>
      </c>
      <c r="F20" s="70"/>
      <c r="G20" s="71"/>
      <c r="H20" s="72"/>
      <c r="I20" s="73" t="n">
        <f aca="false">A20-A$2</f>
        <v>124</v>
      </c>
      <c r="J20" s="74" t="n">
        <f aca="false">D20/I20*365</f>
        <v>0.055079451977877</v>
      </c>
      <c r="K20" s="75" t="n">
        <f aca="false">(B20-B19)/B19</f>
        <v>-0.0114020270270271</v>
      </c>
      <c r="L20" s="76" t="n">
        <v>394.7</v>
      </c>
      <c r="M20" s="67" t="n">
        <f aca="false">(L20-$L$2)/$L$2+1</f>
        <v>1.08374519494783</v>
      </c>
    </row>
    <row r="21" customFormat="false" ht="11.25" hidden="false" customHeight="false" outlineLevel="0" collapsed="false">
      <c r="A21" s="65" t="n">
        <f aca="false">A20+7</f>
        <v>37244</v>
      </c>
      <c r="B21" s="77" t="n">
        <v>0.9183</v>
      </c>
      <c r="C21" s="67" t="n">
        <f aca="false">(B21-$B$2)/$B$2+1</f>
        <v>0.99902088772846</v>
      </c>
      <c r="D21" s="68" t="n">
        <f aca="false">(B21-B$2)/B$2</f>
        <v>-0.000979112271540483</v>
      </c>
      <c r="E21" s="69" t="n">
        <f aca="false">(B21-B8)/B8</f>
        <v>0.0437599454421459</v>
      </c>
      <c r="F21" s="70"/>
      <c r="G21" s="71"/>
      <c r="H21" s="72"/>
      <c r="I21" s="73" t="n">
        <f aca="false">A21-A$2</f>
        <v>131</v>
      </c>
      <c r="J21" s="74" t="n">
        <f aca="false">D21/I21*365</f>
        <v>-0.00272806090925402</v>
      </c>
      <c r="K21" s="75" t="n">
        <f aca="false">(B21-B20)/B20</f>
        <v>-0.0193293464331482</v>
      </c>
      <c r="L21" s="76" t="n">
        <v>396.1</v>
      </c>
      <c r="M21" s="67" t="n">
        <f aca="false">(L21-$L$2)/$L$2+1</f>
        <v>1.08758923668314</v>
      </c>
    </row>
    <row r="22" s="61" customFormat="true" ht="11.25" hidden="false" customHeight="false" outlineLevel="0" collapsed="false">
      <c r="A22" s="54" t="n">
        <v>37256</v>
      </c>
      <c r="B22" s="78" t="n">
        <v>0.9321</v>
      </c>
      <c r="C22" s="56" t="n">
        <f aca="false">(B22-$B$2)/$B$2+1</f>
        <v>1.01403394255875</v>
      </c>
      <c r="D22" s="79" t="n">
        <f aca="false">(B22-B$2)/B$2</f>
        <v>0.0140339425587468</v>
      </c>
      <c r="E22" s="80" t="n">
        <f aca="false">(B22-B11)/B11</f>
        <v>0.0618591934381408</v>
      </c>
      <c r="F22" s="81"/>
      <c r="G22" s="82"/>
      <c r="H22" s="60" t="n">
        <v>2002</v>
      </c>
      <c r="I22" s="64" t="n">
        <f aca="false">A22-A$2</f>
        <v>143</v>
      </c>
      <c r="J22" s="83" t="n">
        <f aca="false">D22/I22*365</f>
        <v>0.0358209023352627</v>
      </c>
      <c r="K22" s="63" t="n">
        <f aca="false">(B22-B21)/B21</f>
        <v>0.0150277687030383</v>
      </c>
      <c r="L22" s="64" t="n">
        <v>394.6</v>
      </c>
      <c r="M22" s="56" t="n">
        <f aca="false">(L22-$L$2)/$L$2+1</f>
        <v>1.08347062053817</v>
      </c>
    </row>
    <row r="23" customFormat="false" ht="11.25" hidden="false" customHeight="false" outlineLevel="0" collapsed="false">
      <c r="A23" s="65" t="n">
        <v>37265</v>
      </c>
      <c r="B23" s="77" t="n">
        <v>0.9378</v>
      </c>
      <c r="C23" s="67" t="n">
        <f aca="false">(B23-$B$2)/$B$2+1</f>
        <v>1.02023498694517</v>
      </c>
      <c r="D23" s="68" t="n">
        <f aca="false">(B23-B$2)/B$2</f>
        <v>0.0202349869451697</v>
      </c>
      <c r="E23" s="69" t="n">
        <f aca="false">(B23-B11)/B11</f>
        <v>0.0683526999316472</v>
      </c>
      <c r="F23" s="70"/>
      <c r="G23" s="71"/>
      <c r="H23" s="84" t="n">
        <f aca="false">(B23-B$22)/B$22</f>
        <v>0.00611522368844537</v>
      </c>
      <c r="I23" s="73" t="n">
        <f aca="false">A23-A$2</f>
        <v>152</v>
      </c>
      <c r="J23" s="74" t="n">
        <f aca="false">D23/I23*365</f>
        <v>0.0485905936512298</v>
      </c>
      <c r="K23" s="75" t="n">
        <f aca="false">(B23-B22)/B22</f>
        <v>0.00611522368844537</v>
      </c>
      <c r="L23" s="76" t="n">
        <v>405</v>
      </c>
      <c r="M23" s="67" t="n">
        <f aca="false">(L23-$L$2)/$L$2+1</f>
        <v>1.11202635914333</v>
      </c>
    </row>
    <row r="24" customFormat="false" ht="11.25" hidden="false" customHeight="false" outlineLevel="0" collapsed="false">
      <c r="A24" s="65" t="n">
        <f aca="false">A23+7</f>
        <v>37272</v>
      </c>
      <c r="B24" s="77" t="n">
        <v>0.9344</v>
      </c>
      <c r="C24" s="67" t="n">
        <f aca="false">(B24-$B$2)/$B$2+1</f>
        <v>1.01653611836379</v>
      </c>
      <c r="D24" s="68" t="n">
        <f aca="false">(B24-B$2)/B$2</f>
        <v>0.0165361183637946</v>
      </c>
      <c r="E24" s="69" t="n">
        <f aca="false">(B24-B12)/B12</f>
        <v>0.0500056186088324</v>
      </c>
      <c r="F24" s="70"/>
      <c r="G24" s="71"/>
      <c r="H24" s="84" t="n">
        <f aca="false">(B24-B$22)/B$22</f>
        <v>0.00246754640060076</v>
      </c>
      <c r="I24" s="73" t="n">
        <f aca="false">A24-A$2</f>
        <v>159</v>
      </c>
      <c r="J24" s="74" t="n">
        <f aca="false">D24/I24*365</f>
        <v>0.0379602717156291</v>
      </c>
      <c r="K24" s="75" t="n">
        <f aca="false">(B24-B23)/B23</f>
        <v>-0.00362550650458516</v>
      </c>
      <c r="L24" s="76" t="n">
        <v>402.5</v>
      </c>
      <c r="M24" s="67" t="n">
        <f aca="false">(L24-$L$2)/$L$2+1</f>
        <v>1.1051619989017</v>
      </c>
    </row>
    <row r="25" customFormat="false" ht="11.25" hidden="false" customHeight="false" outlineLevel="0" collapsed="false">
      <c r="A25" s="65" t="n">
        <f aca="false">A24+7</f>
        <v>37279</v>
      </c>
      <c r="B25" s="77" t="n">
        <v>0.945</v>
      </c>
      <c r="C25" s="67" t="n">
        <f aca="false">(B25-$B$2)/$B$2+1</f>
        <v>1.02806788511749</v>
      </c>
      <c r="D25" s="68" t="n">
        <f aca="false">(B25-B$2)/B$2</f>
        <v>0.0280678851174934</v>
      </c>
      <c r="E25" s="69" t="n">
        <f aca="false">(B25-B13)/B13</f>
        <v>0.0380052724077328</v>
      </c>
      <c r="F25" s="70"/>
      <c r="G25" s="71"/>
      <c r="H25" s="84" t="n">
        <f aca="false">(B25-B$22)/B$22</f>
        <v>0.013839716768587</v>
      </c>
      <c r="I25" s="73" t="n">
        <f aca="false">A25-A$2</f>
        <v>166</v>
      </c>
      <c r="J25" s="74" t="n">
        <f aca="false">D25/I25*365</f>
        <v>0.0617155305294283</v>
      </c>
      <c r="K25" s="75" t="n">
        <f aca="false">(B25-B24)/B24</f>
        <v>0.0113441780821917</v>
      </c>
      <c r="L25" s="76" t="n">
        <v>416.8</v>
      </c>
      <c r="M25" s="67" t="n">
        <f aca="false">(L25-$L$2)/$L$2+1</f>
        <v>1.1444261394838</v>
      </c>
    </row>
    <row r="26" customFormat="false" ht="11.25" hidden="false" customHeight="false" outlineLevel="0" collapsed="false">
      <c r="A26" s="65" t="n">
        <f aca="false">A25+7</f>
        <v>37286</v>
      </c>
      <c r="B26" s="77" t="n">
        <v>0.944</v>
      </c>
      <c r="C26" s="67" t="n">
        <f aca="false">(B26-$B$2)/$B$2+1</f>
        <v>1.02697998259356</v>
      </c>
      <c r="D26" s="68" t="n">
        <f aca="false">(B26-B$2)/B$2</f>
        <v>0.0269799825935595</v>
      </c>
      <c r="E26" s="69" t="n">
        <f aca="false">(B26-B14)/B14</f>
        <v>0.0353147620092124</v>
      </c>
      <c r="F26" s="70"/>
      <c r="G26" s="71"/>
      <c r="H26" s="84" t="n">
        <f aca="false">(B26-B$22)/B$22</f>
        <v>0.0127668705074562</v>
      </c>
      <c r="I26" s="73" t="n">
        <f aca="false">A26-A$2</f>
        <v>173</v>
      </c>
      <c r="J26" s="74" t="n">
        <f aca="false">D26/I26*365</f>
        <v>0.0569230846627123</v>
      </c>
      <c r="K26" s="75" t="n">
        <f aca="false">(B26-B25)/B25</f>
        <v>-0.00105820105820106</v>
      </c>
      <c r="L26" s="76" t="n">
        <v>415.4</v>
      </c>
      <c r="M26" s="67" t="n">
        <f aca="false">(L26-$L$2)/$L$2+1</f>
        <v>1.14058209774849</v>
      </c>
    </row>
    <row r="27" customFormat="false" ht="11.25" hidden="false" customHeight="false" outlineLevel="0" collapsed="false">
      <c r="A27" s="65" t="n">
        <f aca="false">A26+7</f>
        <v>37293</v>
      </c>
      <c r="B27" s="77" t="n">
        <v>0.9424</v>
      </c>
      <c r="C27" s="67" t="n">
        <f aca="false">(B27-$B$2)/$B$2+1</f>
        <v>1.02523933855527</v>
      </c>
      <c r="D27" s="68" t="n">
        <f aca="false">(B27-B$2)/B$2</f>
        <v>0.0252393385552654</v>
      </c>
      <c r="E27" s="69" t="n">
        <f aca="false">(B27-B15)/B15</f>
        <v>0.0195823866709943</v>
      </c>
      <c r="F27" s="70"/>
      <c r="G27" s="71"/>
      <c r="H27" s="84" t="n">
        <f aca="false">(B27-B$22)/B$22</f>
        <v>0.011050316489647</v>
      </c>
      <c r="I27" s="73" t="n">
        <f aca="false">A27-A$2</f>
        <v>180</v>
      </c>
      <c r="J27" s="74" t="n">
        <f aca="false">D27/I27*365</f>
        <v>0.0511797698481771</v>
      </c>
      <c r="K27" s="75" t="n">
        <f aca="false">(B27-B26)/B26</f>
        <v>-0.00169491525423722</v>
      </c>
      <c r="L27" s="76" t="n">
        <v>413.4</v>
      </c>
      <c r="M27" s="67" t="n">
        <f aca="false">(L27-$L$2)/$L$2+1</f>
        <v>1.13509060955519</v>
      </c>
    </row>
    <row r="28" customFormat="false" ht="11.25" hidden="false" customHeight="false" outlineLevel="0" collapsed="false">
      <c r="A28" s="65" t="n">
        <f aca="false">A27+7</f>
        <v>37300</v>
      </c>
      <c r="B28" s="77" t="n">
        <v>0.9382</v>
      </c>
      <c r="C28" s="67" t="n">
        <f aca="false">(B28-$B$2)/$B$2+1</f>
        <v>1.02067014795474</v>
      </c>
      <c r="D28" s="68" t="n">
        <f aca="false">(B28-B$2)/B$2</f>
        <v>0.0206701479547433</v>
      </c>
      <c r="E28" s="69" t="n">
        <f aca="false">(B28-B16)/B16</f>
        <v>0.00288615713522185</v>
      </c>
      <c r="F28" s="70"/>
      <c r="G28" s="71"/>
      <c r="H28" s="84" t="n">
        <f aca="false">(B28-B$22)/B$22</f>
        <v>0.00654436219289775</v>
      </c>
      <c r="I28" s="73" t="n">
        <f aca="false">A28-A$2</f>
        <v>187</v>
      </c>
      <c r="J28" s="74" t="n">
        <f aca="false">D28/I28*365</f>
        <v>0.0403454759544454</v>
      </c>
      <c r="K28" s="75" t="n">
        <f aca="false">(B28-B27)/B27</f>
        <v>-0.0044567062818336</v>
      </c>
      <c r="L28" s="76" t="n">
        <v>408.1</v>
      </c>
      <c r="M28" s="67" t="n">
        <f aca="false">(L28-$L$2)/$L$2+1</f>
        <v>1.12053816584294</v>
      </c>
    </row>
    <row r="29" customFormat="false" ht="11.25" hidden="false" customHeight="false" outlineLevel="0" collapsed="false">
      <c r="A29" s="65" t="n">
        <f aca="false">A28+7</f>
        <v>37307</v>
      </c>
      <c r="B29" s="77" t="n">
        <v>0.9403</v>
      </c>
      <c r="C29" s="67" t="n">
        <f aca="false">(B29-$B$2)/$B$2+1</f>
        <v>1.022954743255</v>
      </c>
      <c r="D29" s="68" t="n">
        <f aca="false">(B29-B$2)/B$2</f>
        <v>0.0229547432550044</v>
      </c>
      <c r="E29" s="69" t="n">
        <f aca="false">(B29-B17)/B17</f>
        <v>-0.00770367243562682</v>
      </c>
      <c r="F29" s="70"/>
      <c r="G29" s="71"/>
      <c r="H29" s="84" t="n">
        <f aca="false">(B29-B$22)/B$22</f>
        <v>0.00879733934127238</v>
      </c>
      <c r="I29" s="73" t="n">
        <f aca="false">A29-A$2</f>
        <v>194</v>
      </c>
      <c r="J29" s="74" t="n">
        <f aca="false">D29/I29*365</f>
        <v>0.0431880478766835</v>
      </c>
      <c r="K29" s="75" t="n">
        <f aca="false">(B29-B28)/B28</f>
        <v>0.00223832871455979</v>
      </c>
      <c r="L29" s="76" t="n">
        <v>416.1</v>
      </c>
      <c r="M29" s="67" t="n">
        <f aca="false">(L29-$L$2)/$L$2+1</f>
        <v>1.14250411861615</v>
      </c>
    </row>
    <row r="30" customFormat="false" ht="11.25" hidden="false" customHeight="false" outlineLevel="0" collapsed="false">
      <c r="A30" s="65" t="n">
        <f aca="false">A29+7</f>
        <v>37314</v>
      </c>
      <c r="B30" s="77" t="n">
        <v>0.9451</v>
      </c>
      <c r="C30" s="67" t="n">
        <f aca="false">(B30-$B$2)/$B$2+1</f>
        <v>1.02817667536989</v>
      </c>
      <c r="D30" s="68" t="n">
        <f aca="false">(B30-B$2)/B$2</f>
        <v>0.0281766753698869</v>
      </c>
      <c r="E30" s="69" t="n">
        <f aca="false">(B30-B18)/B18</f>
        <v>0.00521165709423529</v>
      </c>
      <c r="F30" s="70"/>
      <c r="G30" s="71"/>
      <c r="H30" s="84" t="n">
        <f aca="false">(B30-B$22)/B$22</f>
        <v>0.0139470013947002</v>
      </c>
      <c r="I30" s="73" t="n">
        <f aca="false">A30-A$2</f>
        <v>201</v>
      </c>
      <c r="J30" s="74" t="n">
        <f aca="false">D30/I30*365</f>
        <v>0.0511665995522822</v>
      </c>
      <c r="K30" s="75" t="n">
        <f aca="false">(B30-B29)/B29</f>
        <v>0.00510475380197812</v>
      </c>
      <c r="L30" s="76" t="n">
        <v>417.7</v>
      </c>
      <c r="M30" s="67" t="n">
        <f aca="false">(L30-$L$2)/$L$2+1</f>
        <v>1.14689730917079</v>
      </c>
    </row>
    <row r="31" customFormat="false" ht="11.25" hidden="false" customHeight="false" outlineLevel="0" collapsed="false">
      <c r="A31" s="65" t="n">
        <f aca="false">A30+7</f>
        <v>37321</v>
      </c>
      <c r="B31" s="77" t="n">
        <v>0.9525</v>
      </c>
      <c r="C31" s="67" t="n">
        <f aca="false">(B31-$B$2)/$B$2+1</f>
        <v>1.036227154047</v>
      </c>
      <c r="D31" s="68" t="n">
        <f aca="false">(B31-B$2)/B$2</f>
        <v>0.0362271540469974</v>
      </c>
      <c r="E31" s="69" t="n">
        <f aca="false">(B31-B19)/B19</f>
        <v>0.00559543918918916</v>
      </c>
      <c r="F31" s="70"/>
      <c r="G31" s="71"/>
      <c r="H31" s="84" t="n">
        <f aca="false">(B31-B$22)/B$22</f>
        <v>0.0218860637270679</v>
      </c>
      <c r="I31" s="73" t="n">
        <f aca="false">A31-A$2</f>
        <v>208</v>
      </c>
      <c r="J31" s="74" t="n">
        <f aca="false">D31/I31*365</f>
        <v>0.0635716885920868</v>
      </c>
      <c r="K31" s="75" t="n">
        <f aca="false">(B31-B30)/B30</f>
        <v>0.00782985927415084</v>
      </c>
      <c r="L31" s="76" t="n">
        <v>424.9</v>
      </c>
      <c r="M31" s="67" t="n">
        <f aca="false">(L31-$L$2)/$L$2+1</f>
        <v>1.16666666666667</v>
      </c>
    </row>
    <row r="32" customFormat="false" ht="11.25" hidden="false" customHeight="false" outlineLevel="0" collapsed="false">
      <c r="A32" s="65" t="n">
        <f aca="false">A31+7</f>
        <v>37328</v>
      </c>
      <c r="B32" s="77" t="n">
        <v>0.9601</v>
      </c>
      <c r="C32" s="67" t="n">
        <f aca="false">(B32-$B$2)/$B$2+1</f>
        <v>1.04449521322889</v>
      </c>
      <c r="D32" s="68" t="n">
        <f aca="false">(B32-B$2)/B$2</f>
        <v>0.0444952132288946</v>
      </c>
      <c r="E32" s="69" t="n">
        <f aca="false">(B32-B20)/B20</f>
        <v>0.0253096967108073</v>
      </c>
      <c r="F32" s="85" t="n">
        <f aca="false">(B32-B2)/B2</f>
        <v>0.0444952132288946</v>
      </c>
      <c r="G32" s="71"/>
      <c r="H32" s="84" t="n">
        <f aca="false">(B32-B$22)/B$22</f>
        <v>0.0300396953116617</v>
      </c>
      <c r="I32" s="73" t="n">
        <f aca="false">A32-A$2</f>
        <v>215</v>
      </c>
      <c r="J32" s="74" t="n">
        <f aca="false">D32/I32*365</f>
        <v>0.0755383852490537</v>
      </c>
      <c r="K32" s="75" t="n">
        <f aca="false">(B32-B31)/B31</f>
        <v>0.00797900262467185</v>
      </c>
      <c r="L32" s="76" t="n">
        <v>424.9</v>
      </c>
      <c r="M32" s="67" t="n">
        <f aca="false">(L32-$L$2)/$L$2+1</f>
        <v>1.16666666666667</v>
      </c>
    </row>
    <row r="33" customFormat="false" ht="11.25" hidden="false" customHeight="false" outlineLevel="0" collapsed="false">
      <c r="A33" s="65" t="n">
        <f aca="false">A32+7</f>
        <v>37335</v>
      </c>
      <c r="B33" s="77" t="n">
        <v>0.9592</v>
      </c>
      <c r="C33" s="67" t="n">
        <f aca="false">(B33-$B$2)/$B$2+1</f>
        <v>1.04351610095735</v>
      </c>
      <c r="D33" s="68" t="n">
        <f aca="false">(B33-B$2)/B$2</f>
        <v>0.0435161009573543</v>
      </c>
      <c r="E33" s="69" t="n">
        <f aca="false">(B33-B21)/B21</f>
        <v>0.0445388217358162</v>
      </c>
      <c r="F33" s="85" t="n">
        <f aca="false">(B33-B3)/B3</f>
        <v>0.0440840317840428</v>
      </c>
      <c r="G33" s="71"/>
      <c r="H33" s="84" t="n">
        <f aca="false">(B33-B$22)/B$22</f>
        <v>0.0290741336766442</v>
      </c>
      <c r="I33" s="73" t="n">
        <f aca="false">A33-A$2</f>
        <v>222</v>
      </c>
      <c r="J33" s="74" t="n">
        <f aca="false">D33/I33*365</f>
        <v>0.0715467425650194</v>
      </c>
      <c r="K33" s="75" t="n">
        <f aca="false">(B33-B32)/B32</f>
        <v>-0.000937402353921363</v>
      </c>
      <c r="L33" s="76" t="n">
        <v>418.4</v>
      </c>
      <c r="M33" s="67" t="n">
        <f aca="false">(L33-$L$2)/$L$2+1</f>
        <v>1.14881933003844</v>
      </c>
    </row>
    <row r="34" customFormat="false" ht="11.25" hidden="false" customHeight="false" outlineLevel="0" collapsed="false">
      <c r="A34" s="65" t="n">
        <f aca="false">A33+7</f>
        <v>37342</v>
      </c>
      <c r="B34" s="77" t="n">
        <v>0.9635</v>
      </c>
      <c r="C34" s="67" t="n">
        <f aca="false">(B34-$B$2)/$B$2+1</f>
        <v>1.04819408181027</v>
      </c>
      <c r="D34" s="68" t="n">
        <f aca="false">(B34-B$2)/B$2</f>
        <v>0.0481940818102698</v>
      </c>
      <c r="E34" s="69" t="n">
        <f aca="false">(B34-B22)/B22</f>
        <v>0.0336873725995065</v>
      </c>
      <c r="F34" s="85" t="n">
        <f aca="false">(B34-B4)/B4</f>
        <v>0.0350198732409497</v>
      </c>
      <c r="G34" s="71"/>
      <c r="H34" s="84" t="n">
        <f aca="false">(B34-B$22)/B$22</f>
        <v>0.0336873725995065</v>
      </c>
      <c r="I34" s="73" t="n">
        <f aca="false">A34-A$2</f>
        <v>229</v>
      </c>
      <c r="J34" s="74" t="n">
        <f aca="false">D34/I34*365</f>
        <v>0.0768158945884213</v>
      </c>
      <c r="K34" s="75" t="n">
        <f aca="false">(B34-B33)/B33</f>
        <v>0.0044829024186822</v>
      </c>
      <c r="L34" s="76" t="n">
        <v>426.5</v>
      </c>
      <c r="M34" s="67" t="n">
        <f aca="false">(L34-$L$2)/$L$2+1</f>
        <v>1.17105985722131</v>
      </c>
    </row>
    <row r="35" customFormat="false" ht="11.25" hidden="false" customHeight="false" outlineLevel="0" collapsed="false">
      <c r="A35" s="65" t="n">
        <f aca="false">A34+7</f>
        <v>37349</v>
      </c>
      <c r="B35" s="77" t="n">
        <v>0.9586</v>
      </c>
      <c r="C35" s="67" t="n">
        <f aca="false">(B35-$B$2)/$B$2+1</f>
        <v>1.04286335944299</v>
      </c>
      <c r="D35" s="68" t="n">
        <f aca="false">(B35-B$2)/B$2</f>
        <v>0.0428633594429939</v>
      </c>
      <c r="E35" s="69" t="n">
        <f aca="false">(B35-B22)/B22</f>
        <v>0.0284304259199656</v>
      </c>
      <c r="F35" s="85" t="n">
        <f aca="false">(B35-B5)/B5</f>
        <v>0.0402604449267499</v>
      </c>
      <c r="G35" s="71"/>
      <c r="H35" s="84" t="n">
        <f aca="false">(B35-B$22)/B$22</f>
        <v>0.0284304259199656</v>
      </c>
      <c r="I35" s="73" t="n">
        <f aca="false">A35-A$2</f>
        <v>236</v>
      </c>
      <c r="J35" s="74" t="n">
        <f aca="false">D35/I35*365</f>
        <v>0.066292907613105</v>
      </c>
      <c r="K35" s="75" t="n">
        <f aca="false">(B35-B34)/B34</f>
        <v>-0.00508562532433837</v>
      </c>
      <c r="L35" s="76" t="n">
        <v>427.4</v>
      </c>
      <c r="M35" s="67" t="n">
        <f aca="false">(L35-$L$2)/$L$2+1</f>
        <v>1.17353102690829</v>
      </c>
    </row>
    <row r="36" customFormat="false" ht="11.25" hidden="false" customHeight="false" outlineLevel="0" collapsed="false">
      <c r="A36" s="65" t="n">
        <f aca="false">A35+7</f>
        <v>37356</v>
      </c>
      <c r="B36" s="77" t="n">
        <v>0.97</v>
      </c>
      <c r="C36" s="67" t="n">
        <f aca="false">(B36-$B$2)/$B$2+1</f>
        <v>1.05526544821584</v>
      </c>
      <c r="D36" s="68" t="n">
        <f aca="false">(B36-B$2)/B$2</f>
        <v>0.0552654482158398</v>
      </c>
      <c r="E36" s="69" t="n">
        <f aca="false">(B36-B23)/B23</f>
        <v>0.0343356792493069</v>
      </c>
      <c r="F36" s="85" t="n">
        <f aca="false">(B36-B6)/B6</f>
        <v>0.0631302060499781</v>
      </c>
      <c r="G36" s="71"/>
      <c r="H36" s="84" t="n">
        <f aca="false">(B36-B$22)/B$22</f>
        <v>0.0406608732968565</v>
      </c>
      <c r="I36" s="73" t="n">
        <f aca="false">A36-A$2</f>
        <v>243</v>
      </c>
      <c r="J36" s="74" t="n">
        <f aca="false">D36/I36*365</f>
        <v>0.0830118872377841</v>
      </c>
      <c r="K36" s="75" t="n">
        <f aca="false">(B36-B35)/B35</f>
        <v>0.0118923430002086</v>
      </c>
      <c r="L36" s="76" t="n">
        <v>448.5</v>
      </c>
      <c r="M36" s="67" t="n">
        <f aca="false">(L36-$L$2)/$L$2+1</f>
        <v>1.23146622734761</v>
      </c>
    </row>
    <row r="37" customFormat="false" ht="11.25" hidden="false" customHeight="false" outlineLevel="0" collapsed="false">
      <c r="A37" s="65" t="n">
        <f aca="false">A36+7</f>
        <v>37363</v>
      </c>
      <c r="B37" s="77" t="n">
        <v>0.9692</v>
      </c>
      <c r="C37" s="67" t="n">
        <f aca="false">(B37-$B$2)/$B$2+1</f>
        <v>1.05439512619669</v>
      </c>
      <c r="D37" s="68" t="n">
        <f aca="false">(B37-B$2)/B$2</f>
        <v>0.0543951261966927</v>
      </c>
      <c r="E37" s="69" t="n">
        <f aca="false">(B37-B24)/B24</f>
        <v>0.0372431506849315</v>
      </c>
      <c r="F37" s="85" t="n">
        <f aca="false">(B37-B7)/B7</f>
        <v>0.100238392553071</v>
      </c>
      <c r="G37" s="71"/>
      <c r="H37" s="84" t="n">
        <f aca="false">(B37-B$22)/B$22</f>
        <v>0.0398025962879518</v>
      </c>
      <c r="I37" s="73" t="n">
        <f aca="false">A37-A$2</f>
        <v>250</v>
      </c>
      <c r="J37" s="74" t="n">
        <f aca="false">D37/I37*365</f>
        <v>0.0794168842471714</v>
      </c>
      <c r="K37" s="75" t="n">
        <f aca="false">(B37-B36)/B36</f>
        <v>-0.000824742268041261</v>
      </c>
      <c r="L37" s="76" t="n">
        <v>451.8</v>
      </c>
      <c r="M37" s="67" t="n">
        <f aca="false">(L37-$L$2)/$L$2+1</f>
        <v>1.24052718286656</v>
      </c>
    </row>
    <row r="38" customFormat="false" ht="11.25" hidden="false" customHeight="false" outlineLevel="0" collapsed="false">
      <c r="A38" s="65" t="n">
        <f aca="false">A37+7</f>
        <v>37370</v>
      </c>
      <c r="B38" s="77" t="n">
        <v>0.9548</v>
      </c>
      <c r="C38" s="67" t="n">
        <f aca="false">(B38-$B$2)/$B$2+1</f>
        <v>1.03872932985205</v>
      </c>
      <c r="D38" s="68" t="n">
        <f aca="false">(B38-B$2)/B$2</f>
        <v>0.0387293298520452</v>
      </c>
      <c r="E38" s="69" t="n">
        <f aca="false">(B38-B25)/B25</f>
        <v>0.0103703703703704</v>
      </c>
      <c r="F38" s="85" t="n">
        <f aca="false">(B38-B8)/B8</f>
        <v>0.0852466469652193</v>
      </c>
      <c r="G38" s="71"/>
      <c r="H38" s="84" t="n">
        <f aca="false">(B38-B$22)/B$22</f>
        <v>0.0243536101276686</v>
      </c>
      <c r="I38" s="73" t="n">
        <f aca="false">A38-A$2</f>
        <v>257</v>
      </c>
      <c r="J38" s="74" t="n">
        <f aca="false">D38/I38*365</f>
        <v>0.0550046902567957</v>
      </c>
      <c r="K38" s="75" t="n">
        <f aca="false">(B38-B37)/B37</f>
        <v>-0.0148576145274453</v>
      </c>
      <c r="L38" s="76" t="n">
        <v>451.8</v>
      </c>
      <c r="M38" s="67" t="n">
        <f aca="false">(L38-$L$2)/$L$2+1</f>
        <v>1.24052718286656</v>
      </c>
    </row>
    <row r="39" customFormat="false" ht="11.25" hidden="false" customHeight="false" outlineLevel="0" collapsed="false">
      <c r="A39" s="65" t="n">
        <v>37378</v>
      </c>
      <c r="B39" s="77" t="n">
        <v>0.9645</v>
      </c>
      <c r="C39" s="67" t="n">
        <f aca="false">(B39-$B$2)/$B$2+1</f>
        <v>1.0492819843342</v>
      </c>
      <c r="D39" s="68" t="n">
        <f aca="false">(B39-B$2)/B$2</f>
        <v>0.0492819843342037</v>
      </c>
      <c r="E39" s="69" t="n">
        <f aca="false">(B39-B26)/B26</f>
        <v>0.0217161016949153</v>
      </c>
      <c r="F39" s="85" t="n">
        <f aca="false">(B39-B9)/B9</f>
        <v>0.102789846787103</v>
      </c>
      <c r="G39" s="71"/>
      <c r="H39" s="84" t="n">
        <f aca="false">(B39-B$22)/B$22</f>
        <v>0.0347602188606373</v>
      </c>
      <c r="I39" s="73" t="n">
        <f aca="false">A39-A$2</f>
        <v>265</v>
      </c>
      <c r="J39" s="74" t="n">
        <f aca="false">D39/I39*365</f>
        <v>0.0678789595546579</v>
      </c>
      <c r="K39" s="75" t="n">
        <f aca="false">(B39-B38)/B38</f>
        <v>0.0101591956430667</v>
      </c>
      <c r="L39" s="76" t="n">
        <v>459.2</v>
      </c>
      <c r="M39" s="67" t="n">
        <f aca="false">(L39-$L$2)/$L$2+1</f>
        <v>1.26084568918177</v>
      </c>
    </row>
    <row r="40" customFormat="false" ht="11.25" hidden="false" customHeight="false" outlineLevel="0" collapsed="false">
      <c r="A40" s="65" t="n">
        <f aca="false">A39+7</f>
        <v>37385</v>
      </c>
      <c r="B40" s="77" t="n">
        <v>0.9779</v>
      </c>
      <c r="C40" s="67" t="n">
        <f aca="false">(B40-$B$2)/$B$2+1</f>
        <v>1.06385987815492</v>
      </c>
      <c r="D40" s="68" t="n">
        <f aca="false">(B40-B$2)/B$2</f>
        <v>0.0638598781549173</v>
      </c>
      <c r="E40" s="69" t="n">
        <f aca="false">(B40-B27)/B27</f>
        <v>0.037669779286927</v>
      </c>
      <c r="F40" s="85" t="n">
        <f aca="false">(B40-B10)/B10</f>
        <v>0.125705076551168</v>
      </c>
      <c r="G40" s="71"/>
      <c r="H40" s="84" t="n">
        <f aca="false">(B40-B$22)/B$22</f>
        <v>0.0491363587597897</v>
      </c>
      <c r="I40" s="73" t="n">
        <f aca="false">A40-A$2</f>
        <v>272</v>
      </c>
      <c r="J40" s="74" t="n">
        <f aca="false">D40/I40*365</f>
        <v>0.0856943217887677</v>
      </c>
      <c r="K40" s="75" t="n">
        <f aca="false">(B40-B39)/B39</f>
        <v>0.013893208916537</v>
      </c>
      <c r="L40" s="76" t="n">
        <v>473.5</v>
      </c>
      <c r="M40" s="67" t="n">
        <f aca="false">(L40-$L$2)/$L$2+1</f>
        <v>1.30010982976387</v>
      </c>
    </row>
    <row r="41" customFormat="false" ht="11.25" hidden="false" customHeight="false" outlineLevel="0" collapsed="false">
      <c r="A41" s="65" t="n">
        <f aca="false">A40+7</f>
        <v>37392</v>
      </c>
    </row>
    <row r="42" customFormat="false" ht="11.25" hidden="false" customHeight="false" outlineLevel="0" collapsed="false">
      <c r="A42" s="65" t="n">
        <f aca="false">A41+7</f>
        <v>37399</v>
      </c>
    </row>
    <row r="43" customFormat="false" ht="11.25" hidden="false" customHeight="false" outlineLevel="0" collapsed="false">
      <c r="A43" s="65" t="n">
        <f aca="false">A42+7</f>
        <v>37406</v>
      </c>
    </row>
    <row r="44" customFormat="false" ht="11.25" hidden="false" customHeight="false" outlineLevel="0" collapsed="false">
      <c r="A44" s="65" t="n">
        <f aca="false">A43+7</f>
        <v>37413</v>
      </c>
    </row>
    <row r="45" customFormat="false" ht="11.25" hidden="false" customHeight="false" outlineLevel="0" collapsed="false">
      <c r="A45" s="65" t="n">
        <f aca="false">A44+7</f>
        <v>37420</v>
      </c>
    </row>
    <row r="46" customFormat="false" ht="11.25" hidden="false" customHeight="false" outlineLevel="0" collapsed="false">
      <c r="A46" s="65" t="n">
        <f aca="false">A45+7</f>
        <v>37427</v>
      </c>
    </row>
    <row r="47" customFormat="false" ht="11.25" hidden="false" customHeight="false" outlineLevel="0" collapsed="false">
      <c r="A47" s="65" t="n">
        <f aca="false">A46+7</f>
        <v>37434</v>
      </c>
    </row>
    <row r="48" customFormat="false" ht="11.25" hidden="false" customHeight="false" outlineLevel="0" collapsed="false">
      <c r="A48" s="65" t="n">
        <f aca="false">A47+7</f>
        <v>37441</v>
      </c>
    </row>
    <row r="49" customFormat="false" ht="11.25" hidden="false" customHeight="false" outlineLevel="0" collapsed="false">
      <c r="A49" s="65" t="n">
        <f aca="false">A48+7</f>
        <v>37448</v>
      </c>
    </row>
    <row r="50" customFormat="false" ht="11.25" hidden="false" customHeight="false" outlineLevel="0" collapsed="false">
      <c r="A50" s="65" t="n">
        <f aca="false">A49+7</f>
        <v>37455</v>
      </c>
    </row>
    <row r="51" customFormat="false" ht="11.25" hidden="false" customHeight="false" outlineLevel="0" collapsed="false">
      <c r="A51" s="65" t="n">
        <f aca="false">A50+7</f>
        <v>37462</v>
      </c>
    </row>
    <row r="52" customFormat="false" ht="11.25" hidden="false" customHeight="false" outlineLevel="0" collapsed="false">
      <c r="A52" s="65" t="n">
        <f aca="false">A51+7</f>
        <v>37469</v>
      </c>
    </row>
    <row r="53" customFormat="false" ht="11.25" hidden="false" customHeight="false" outlineLevel="0" collapsed="false">
      <c r="A53" s="65" t="n">
        <f aca="false">A52+7</f>
        <v>37476</v>
      </c>
    </row>
    <row r="54" customFormat="false" ht="11.25" hidden="false" customHeight="false" outlineLevel="0" collapsed="false">
      <c r="A54" s="65" t="n">
        <f aca="false">A53+7</f>
        <v>37483</v>
      </c>
      <c r="G54" s="86" t="n">
        <v>0</v>
      </c>
    </row>
    <row r="55" customFormat="false" ht="11.25" hidden="false" customHeight="false" outlineLevel="0" collapsed="false">
      <c r="A55" s="65" t="n">
        <f aca="false">A54+7</f>
        <v>37490</v>
      </c>
    </row>
    <row r="56" customFormat="false" ht="11.25" hidden="false" customHeight="false" outlineLevel="0" collapsed="false">
      <c r="A56" s="65" t="n">
        <f aca="false">A55+7</f>
        <v>37497</v>
      </c>
    </row>
    <row r="57" customFormat="false" ht="11.25" hidden="false" customHeight="false" outlineLevel="0" collapsed="false">
      <c r="A57" s="65" t="n">
        <f aca="false">A56+7</f>
        <v>37504</v>
      </c>
    </row>
    <row r="58" customFormat="false" ht="11.25" hidden="false" customHeight="false" outlineLevel="0" collapsed="false">
      <c r="A58" s="65" t="n">
        <f aca="false">A57+7</f>
        <v>37511</v>
      </c>
    </row>
    <row r="59" customFormat="false" ht="11.25" hidden="false" customHeight="false" outlineLevel="0" collapsed="false">
      <c r="A59" s="65" t="n">
        <f aca="false">A58+7</f>
        <v>37518</v>
      </c>
    </row>
    <row r="60" customFormat="false" ht="11.25" hidden="false" customHeight="false" outlineLevel="0" collapsed="false">
      <c r="A60" s="65" t="n">
        <f aca="false">A59+7</f>
        <v>37525</v>
      </c>
    </row>
    <row r="61" customFormat="false" ht="11.25" hidden="false" customHeight="false" outlineLevel="0" collapsed="false">
      <c r="A61" s="65" t="n">
        <f aca="false">A60+7</f>
        <v>37532</v>
      </c>
    </row>
    <row r="62" customFormat="false" ht="11.25" hidden="false" customHeight="false" outlineLevel="0" collapsed="false">
      <c r="A62" s="65" t="n">
        <f aca="false">A61+7</f>
        <v>37539</v>
      </c>
    </row>
    <row r="63" customFormat="false" ht="11.25" hidden="false" customHeight="false" outlineLevel="0" collapsed="false">
      <c r="A63" s="65" t="n">
        <f aca="false">A62+7</f>
        <v>37546</v>
      </c>
    </row>
    <row r="64" customFormat="false" ht="11.25" hidden="false" customHeight="false" outlineLevel="0" collapsed="false">
      <c r="A64" s="65" t="n">
        <f aca="false">A63+7</f>
        <v>37553</v>
      </c>
    </row>
    <row r="65" customFormat="false" ht="11.25" hidden="false" customHeight="false" outlineLevel="0" collapsed="false">
      <c r="A65" s="65" t="n">
        <f aca="false">A64+7</f>
        <v>37560</v>
      </c>
    </row>
    <row r="66" customFormat="false" ht="11.25" hidden="false" customHeight="false" outlineLevel="0" collapsed="false">
      <c r="A66" s="65" t="n">
        <f aca="false">A65+7</f>
        <v>37567</v>
      </c>
    </row>
    <row r="67" customFormat="false" ht="11.25" hidden="false" customHeight="false" outlineLevel="0" collapsed="false">
      <c r="A67" s="65" t="n">
        <f aca="false">A66+7</f>
        <v>37574</v>
      </c>
    </row>
    <row r="68" customFormat="false" ht="11.25" hidden="false" customHeight="false" outlineLevel="0" collapsed="false">
      <c r="A68" s="65" t="n">
        <f aca="false">A67+7</f>
        <v>37581</v>
      </c>
    </row>
    <row r="69" customFormat="false" ht="11.25" hidden="false" customHeight="false" outlineLevel="0" collapsed="false">
      <c r="A69" s="65" t="n">
        <f aca="false">A68+7</f>
        <v>37588</v>
      </c>
    </row>
    <row r="70" customFormat="false" ht="11.25" hidden="false" customHeight="false" outlineLevel="0" collapsed="false">
      <c r="A70" s="65" t="n">
        <f aca="false">A69+7</f>
        <v>37595</v>
      </c>
    </row>
    <row r="71" customFormat="false" ht="11.25" hidden="false" customHeight="false" outlineLevel="0" collapsed="false">
      <c r="L71" s="38" t="s">
        <v>43</v>
      </c>
    </row>
    <row r="73" customFormat="false" ht="11.25" hidden="false" customHeight="false" outlineLevel="0" collapsed="false">
      <c r="L73" s="87" t="s">
        <v>44</v>
      </c>
      <c r="M73" s="88" t="s">
        <v>45</v>
      </c>
      <c r="N73" s="88" t="s">
        <v>46</v>
      </c>
      <c r="O73" s="88" t="s">
        <v>47</v>
      </c>
      <c r="P73" s="88" t="s">
        <v>48</v>
      </c>
      <c r="Q73" s="89" t="s">
        <v>49</v>
      </c>
    </row>
    <row r="74" customFormat="false" ht="11.25" hidden="false" customHeight="false" outlineLevel="0" collapsed="false">
      <c r="L74" s="90" t="s">
        <v>50</v>
      </c>
      <c r="M74" s="91"/>
      <c r="N74" s="91"/>
      <c r="O74" s="91"/>
      <c r="P74" s="91"/>
      <c r="Q74" s="92"/>
    </row>
    <row r="76" customFormat="false" ht="11.25" hidden="false" customHeight="false" outlineLevel="0" collapsed="false">
      <c r="L76" s="38" t="s">
        <v>51</v>
      </c>
    </row>
    <row r="77" customFormat="false" ht="11.25" hidden="false" customHeight="false" outlineLevel="0" collapsed="false">
      <c r="L77" s="3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3:04:01Z</dcterms:created>
  <dc:creator>Prosperita</dc:creator>
  <dc:description/>
  <dc:language>en-US</dc:language>
  <cp:lastModifiedBy>petr</cp:lastModifiedBy>
  <dcterms:modified xsi:type="dcterms:W3CDTF">2002-05-13T09:03:11Z</dcterms:modified>
  <cp:revision>0</cp:revision>
  <dc:subject/>
  <dc:title/>
</cp:coreProperties>
</file>